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19日" sheetId="1" state="visible" r:id="rId2"/>
  </sheets>
  <definedNames>
    <definedName function="false" hidden="false" localSheetId="0" name="Excel_BuiltIn__FilterDatabase" vbProcedure="false">3月19日!$A$3:$IM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668">
  <si>
    <r>
      <rPr>
        <sz val="16"/>
        <rFont val="Noto Sans"/>
        <family val="2"/>
      </rPr>
      <t xml:space="preserve">四川省水利厅直属事业单位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公开招聘工作人员
考试总考分汇总及排名表   </t>
    </r>
  </si>
  <si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日）</t>
    </r>
  </si>
  <si>
    <t xml:space="preserve">招聘单位</t>
  </si>
  <si>
    <t xml:space="preserve">岗位名称</t>
  </si>
  <si>
    <t xml:space="preserve">岗位编码</t>
  </si>
  <si>
    <t xml:space="preserve">姓名</t>
  </si>
  <si>
    <t xml:space="preserve">准考证号</t>
  </si>
  <si>
    <t xml:space="preserve">笔试
总成绩</t>
  </si>
  <si>
    <t xml:space="preserve">面试成绩</t>
  </si>
  <si>
    <t xml:space="preserve">总成绩</t>
  </si>
  <si>
    <t xml:space="preserve">排名</t>
  </si>
  <si>
    <t xml:space="preserve">四川省都江堰水利发展中心</t>
  </si>
  <si>
    <t xml:space="preserve">东风渠管理处都江堰站工程技术岗位</t>
  </si>
  <si>
    <t xml:space="preserve">张旭</t>
  </si>
  <si>
    <t xml:space="preserve">3251211003601</t>
  </si>
  <si>
    <t xml:space="preserve">王顺平</t>
  </si>
  <si>
    <t xml:space="preserve">3251211320411</t>
  </si>
  <si>
    <t xml:space="preserve">李丹</t>
  </si>
  <si>
    <t xml:space="preserve">3251211203602</t>
  </si>
  <si>
    <t xml:space="preserve">东风渠管理处金牛站工程技术岗位</t>
  </si>
  <si>
    <t xml:space="preserve">蒋雨庭</t>
  </si>
  <si>
    <t xml:space="preserve">3251211315123</t>
  </si>
  <si>
    <t xml:space="preserve">詹梦婷</t>
  </si>
  <si>
    <t xml:space="preserve">3251211107930</t>
  </si>
  <si>
    <t xml:space="preserve">冯朝阳</t>
  </si>
  <si>
    <t xml:space="preserve">3251210905715</t>
  </si>
  <si>
    <t xml:space="preserve">东风渠管理处龙泉站数据分析及应用岗位</t>
  </si>
  <si>
    <t xml:space="preserve">25230132</t>
  </si>
  <si>
    <t xml:space="preserve">杨玲</t>
  </si>
  <si>
    <t xml:space="preserve">3251211205230</t>
  </si>
  <si>
    <t xml:space="preserve">李欣洋</t>
  </si>
  <si>
    <t xml:space="preserve">3251211213809</t>
  </si>
  <si>
    <t xml:space="preserve">薛霜</t>
  </si>
  <si>
    <t xml:space="preserve">3251210801205</t>
  </si>
  <si>
    <t xml:space="preserve">东风渠管理处眉山站工程技术岗位</t>
  </si>
  <si>
    <t xml:space="preserve">25230133</t>
  </si>
  <si>
    <t xml:space="preserve">张凤琼</t>
  </si>
  <si>
    <t xml:space="preserve">3251211213516</t>
  </si>
  <si>
    <t xml:space="preserve">罗喜祥</t>
  </si>
  <si>
    <t xml:space="preserve">3251210701510</t>
  </si>
  <si>
    <t xml:space="preserve">李晨曦</t>
  </si>
  <si>
    <t xml:space="preserve">3251210701908</t>
  </si>
  <si>
    <t xml:space="preserve">东风渠管理处双流站文秘岗位</t>
  </si>
  <si>
    <t xml:space="preserve">25230134</t>
  </si>
  <si>
    <t xml:space="preserve">张瀚乐</t>
  </si>
  <si>
    <t xml:space="preserve">3251210220425</t>
  </si>
  <si>
    <t xml:space="preserve">唐樱菲</t>
  </si>
  <si>
    <t xml:space="preserve">3251211001402</t>
  </si>
  <si>
    <t xml:space="preserve">韩至勰</t>
  </si>
  <si>
    <t xml:space="preserve">3251210213827</t>
  </si>
  <si>
    <t xml:space="preserve">缺考</t>
  </si>
  <si>
    <t xml:space="preserve">东风渠管理处郫县站水利保护岗位</t>
  </si>
  <si>
    <t xml:space="preserve">25230135</t>
  </si>
  <si>
    <t xml:space="preserve">宋春兰</t>
  </si>
  <si>
    <t xml:space="preserve">3251210301020</t>
  </si>
  <si>
    <t xml:space="preserve">蒋银莹</t>
  </si>
  <si>
    <t xml:space="preserve">3251210400617</t>
  </si>
  <si>
    <t xml:space="preserve">杨琴</t>
  </si>
  <si>
    <t xml:space="preserve">3251210111930</t>
  </si>
  <si>
    <t xml:space="preserve">东风渠管理处成华站供水岗位</t>
  </si>
  <si>
    <t xml:space="preserve">25230136</t>
  </si>
  <si>
    <t xml:space="preserve">鞠中兰</t>
  </si>
  <si>
    <t xml:space="preserve">3251210500226</t>
  </si>
  <si>
    <t xml:space="preserve">戚珍</t>
  </si>
  <si>
    <t xml:space="preserve">3251210803514</t>
  </si>
  <si>
    <t xml:space="preserve">文奕丁</t>
  </si>
  <si>
    <t xml:space="preserve">3251210501529</t>
  </si>
  <si>
    <t xml:space="preserve">东风渠管理处渠首站机电自动化岗位</t>
  </si>
  <si>
    <t xml:space="preserve">25230137</t>
  </si>
  <si>
    <t xml:space="preserve">任鹏</t>
  </si>
  <si>
    <t xml:space="preserve">3251211101915</t>
  </si>
  <si>
    <t xml:space="preserve">张露</t>
  </si>
  <si>
    <t xml:space="preserve">3251211000615</t>
  </si>
  <si>
    <t xml:space="preserve">周瑞</t>
  </si>
  <si>
    <t xml:space="preserve">3251211106813</t>
  </si>
  <si>
    <t xml:space="preserve">东风渠管理处温江站工程管理岗位</t>
  </si>
  <si>
    <t xml:space="preserve">25230138</t>
  </si>
  <si>
    <t xml:space="preserve">余璇</t>
  </si>
  <si>
    <t xml:space="preserve">3251210110430</t>
  </si>
  <si>
    <t xml:space="preserve">李鹏飞</t>
  </si>
  <si>
    <t xml:space="preserve">3251210900123</t>
  </si>
  <si>
    <t xml:space="preserve">余广欢</t>
  </si>
  <si>
    <t xml:space="preserve">3251211210625</t>
  </si>
  <si>
    <t xml:space="preserve">东风渠管理处新都站灌溉试验岗位</t>
  </si>
  <si>
    <t xml:space="preserve">25230139</t>
  </si>
  <si>
    <t xml:space="preserve">黎梦勤</t>
  </si>
  <si>
    <t xml:space="preserve">3251210704005</t>
  </si>
  <si>
    <t xml:space="preserve">冉莉琳</t>
  </si>
  <si>
    <t xml:space="preserve">3251210214718</t>
  </si>
  <si>
    <t xml:space="preserve">毛茂</t>
  </si>
  <si>
    <t xml:space="preserve">3251210702610</t>
  </si>
  <si>
    <t xml:space="preserve">人民渠第一管理处渠首管理站综合岗位</t>
  </si>
  <si>
    <t xml:space="preserve">25230140</t>
  </si>
  <si>
    <t xml:space="preserve">江霞</t>
  </si>
  <si>
    <t xml:space="preserve">3251210601519</t>
  </si>
  <si>
    <t xml:space="preserve">龚霞</t>
  </si>
  <si>
    <t xml:space="preserve">3251210907619</t>
  </si>
  <si>
    <t xml:space="preserve">周诗语</t>
  </si>
  <si>
    <t xml:space="preserve">3251211210526</t>
  </si>
  <si>
    <t xml:space="preserve">人民渠第一管理处彭州管理站综合岗位</t>
  </si>
  <si>
    <t xml:space="preserve">25230141</t>
  </si>
  <si>
    <t xml:space="preserve">程小琴</t>
  </si>
  <si>
    <t xml:space="preserve">3251211321410</t>
  </si>
  <si>
    <t xml:space="preserve">张学敏</t>
  </si>
  <si>
    <t xml:space="preserve">3251210802422</t>
  </si>
  <si>
    <t xml:space="preserve">彭琪铃</t>
  </si>
  <si>
    <t xml:space="preserve">3251210600814</t>
  </si>
  <si>
    <t xml:space="preserve">人民渠第一管理处永兴管理站青嘴山养护段自动化管理岗位</t>
  </si>
  <si>
    <t xml:space="preserve">25230142</t>
  </si>
  <si>
    <t xml:space="preserve">谯沐兰</t>
  </si>
  <si>
    <t xml:space="preserve">3251211204023</t>
  </si>
  <si>
    <t xml:space="preserve">余莉</t>
  </si>
  <si>
    <t xml:space="preserve">3251211203809</t>
  </si>
  <si>
    <t xml:space="preserve">彭志军</t>
  </si>
  <si>
    <t xml:space="preserve">3251211200727</t>
  </si>
  <si>
    <t xml:space="preserve">人民渠第一管理处新繁管理站锦水河养护段工程技术岗位</t>
  </si>
  <si>
    <t xml:space="preserve">25230143</t>
  </si>
  <si>
    <t xml:space="preserve">唐淑琳</t>
  </si>
  <si>
    <t xml:space="preserve">3251210216829</t>
  </si>
  <si>
    <t xml:space="preserve">苟泽东</t>
  </si>
  <si>
    <t xml:space="preserve">3251211103116</t>
  </si>
  <si>
    <t xml:space="preserve">王思媛</t>
  </si>
  <si>
    <t xml:space="preserve">3251210903826</t>
  </si>
  <si>
    <t xml:space="preserve">人民渠第一管理处青白江管理站北四支养护段工程技术岗位</t>
  </si>
  <si>
    <t xml:space="preserve">25230144</t>
  </si>
  <si>
    <t xml:space="preserve">代霁坤</t>
  </si>
  <si>
    <t xml:space="preserve">3251211106502</t>
  </si>
  <si>
    <t xml:space="preserve">李思蕾</t>
  </si>
  <si>
    <t xml:space="preserve">3251210701223</t>
  </si>
  <si>
    <t xml:space="preserve">王成</t>
  </si>
  <si>
    <t xml:space="preserve">3251210803201</t>
  </si>
  <si>
    <t xml:space="preserve">人民渠第二管理处旌阳水利管理站安全管理岗位</t>
  </si>
  <si>
    <t xml:space="preserve">25230145</t>
  </si>
  <si>
    <t xml:space="preserve">刘云鸿</t>
  </si>
  <si>
    <t xml:space="preserve">3251210601513</t>
  </si>
  <si>
    <t xml:space="preserve">冯森林</t>
  </si>
  <si>
    <t xml:space="preserve">3251210215730</t>
  </si>
  <si>
    <t xml:space="preserve">唐云</t>
  </si>
  <si>
    <t xml:space="preserve">3251210214623</t>
  </si>
  <si>
    <t xml:space="preserve">人民渠第二管理处灌溉试验站财务管理岗位</t>
  </si>
  <si>
    <t xml:space="preserve">25230146</t>
  </si>
  <si>
    <t xml:space="preserve">王菁</t>
  </si>
  <si>
    <t xml:space="preserve">3251210800806</t>
  </si>
  <si>
    <t xml:space="preserve">黄钰婷</t>
  </si>
  <si>
    <t xml:space="preserve">3251211205403</t>
  </si>
  <si>
    <t xml:space="preserve">邱中玲</t>
  </si>
  <si>
    <t xml:space="preserve">3251211322507</t>
  </si>
  <si>
    <t xml:space="preserve">人民渠第二管理处灌溉试验站综合管理岗位</t>
  </si>
  <si>
    <t xml:space="preserve">25230147</t>
  </si>
  <si>
    <t xml:space="preserve">晋瑞雪</t>
  </si>
  <si>
    <t xml:space="preserve">3251211316711</t>
  </si>
  <si>
    <t xml:space="preserve">李靖雯</t>
  </si>
  <si>
    <t xml:space="preserve">3251211330229</t>
  </si>
  <si>
    <t xml:space="preserve">高胜红</t>
  </si>
  <si>
    <t xml:space="preserve">3251211107201</t>
  </si>
  <si>
    <t xml:space="preserve">人民渠第二管理处中江水利管理站机电管理岗位</t>
  </si>
  <si>
    <t xml:space="preserve">25230148</t>
  </si>
  <si>
    <t xml:space="preserve">邱滔</t>
  </si>
  <si>
    <t xml:space="preserve">3251210216918</t>
  </si>
  <si>
    <t xml:space="preserve">王凤洲</t>
  </si>
  <si>
    <t xml:space="preserve">3251211202128</t>
  </si>
  <si>
    <t xml:space="preserve">卢郁丰</t>
  </si>
  <si>
    <t xml:space="preserve">3251211100229</t>
  </si>
  <si>
    <t xml:space="preserve">人民渠第二管理处罗江水利管理站水利工程管理岗位</t>
  </si>
  <si>
    <t xml:space="preserve">25230149</t>
  </si>
  <si>
    <t xml:space="preserve">罗莹嘉</t>
  </si>
  <si>
    <t xml:space="preserve">3251211207725</t>
  </si>
  <si>
    <t xml:space="preserve">文成丹</t>
  </si>
  <si>
    <t xml:space="preserve">3251210111305</t>
  </si>
  <si>
    <t xml:space="preserve">曾香妹</t>
  </si>
  <si>
    <t xml:space="preserve">3251211213413</t>
  </si>
  <si>
    <t xml:space="preserve">人民渠第二管理处鲁班水利管理站水库工程管理岗位</t>
  </si>
  <si>
    <t xml:space="preserve">张释艺</t>
  </si>
  <si>
    <t xml:space="preserve">3251211205316</t>
  </si>
  <si>
    <t xml:space="preserve">付玉翔</t>
  </si>
  <si>
    <t xml:space="preserve">3251211320317</t>
  </si>
  <si>
    <t xml:space="preserve">王建滔</t>
  </si>
  <si>
    <t xml:space="preserve">3251211205128</t>
  </si>
  <si>
    <t xml:space="preserve">蒋良然</t>
  </si>
  <si>
    <t xml:space="preserve">3251211321906</t>
  </si>
  <si>
    <t xml:space="preserve">雷杰</t>
  </si>
  <si>
    <t xml:space="preserve">3251211329128</t>
  </si>
  <si>
    <t xml:space="preserve">陈彦名</t>
  </si>
  <si>
    <t xml:space="preserve">3251211000512</t>
  </si>
  <si>
    <t xml:space="preserve">外江管理处第三管理站综合管理岗位</t>
  </si>
  <si>
    <t xml:space="preserve">25230151</t>
  </si>
  <si>
    <t xml:space="preserve">杨颜豪</t>
  </si>
  <si>
    <t xml:space="preserve">3251211209112</t>
  </si>
  <si>
    <t xml:space="preserve">殷琴亮</t>
  </si>
  <si>
    <t xml:space="preserve">3251210905016</t>
  </si>
  <si>
    <t xml:space="preserve">张蓝心</t>
  </si>
  <si>
    <t xml:space="preserve">3251210305301</t>
  </si>
  <si>
    <t xml:space="preserve">外江管理处第一管理站安龙管理点自动化管理岗位</t>
  </si>
  <si>
    <t xml:space="preserve">25230152</t>
  </si>
  <si>
    <t xml:space="preserve">昌前</t>
  </si>
  <si>
    <t xml:space="preserve">3251210220117</t>
  </si>
  <si>
    <t xml:space="preserve">刘海棠</t>
  </si>
  <si>
    <t xml:space="preserve">3251210112016</t>
  </si>
  <si>
    <t xml:space="preserve">朱彦</t>
  </si>
  <si>
    <t xml:space="preserve">3251211212409</t>
  </si>
  <si>
    <t xml:space="preserve">外江管理处第二管理站罗家渡管理点水利工程管理岗位</t>
  </si>
  <si>
    <t xml:space="preserve">25230153</t>
  </si>
  <si>
    <t xml:space="preserve">曾霞</t>
  </si>
  <si>
    <t xml:space="preserve">3251210500720</t>
  </si>
  <si>
    <t xml:space="preserve">李烨</t>
  </si>
  <si>
    <t xml:space="preserve">3251210309819</t>
  </si>
  <si>
    <t xml:space="preserve">朱东</t>
  </si>
  <si>
    <t xml:space="preserve">3251210111824</t>
  </si>
  <si>
    <t xml:space="preserve">外江管理处第三管理站三合堰管理点自动化管理岗位</t>
  </si>
  <si>
    <t xml:space="preserve">25230154</t>
  </si>
  <si>
    <t xml:space="preserve">王林</t>
  </si>
  <si>
    <t xml:space="preserve">3251210107127</t>
  </si>
  <si>
    <t xml:space="preserve">余奕杭</t>
  </si>
  <si>
    <t xml:space="preserve">3251210907418</t>
  </si>
  <si>
    <t xml:space="preserve">李广全</t>
  </si>
  <si>
    <t xml:space="preserve">3251211328516</t>
  </si>
  <si>
    <t xml:space="preserve">外江管理处第四管理站逩江管理点工程造价管理岗位</t>
  </si>
  <si>
    <t xml:space="preserve">25230155</t>
  </si>
  <si>
    <t xml:space="preserve">陈颖</t>
  </si>
  <si>
    <t xml:space="preserve">3251210703106</t>
  </si>
  <si>
    <t xml:space="preserve">张华睿</t>
  </si>
  <si>
    <t xml:space="preserve">3251211004614</t>
  </si>
  <si>
    <t xml:space="preserve">何川</t>
  </si>
  <si>
    <t xml:space="preserve">3251210700313</t>
  </si>
  <si>
    <t xml:space="preserve">毗河管理处基层管理站工程技术岗位</t>
  </si>
  <si>
    <t xml:space="preserve">25230156</t>
  </si>
  <si>
    <t xml:space="preserve">蒲秋吉</t>
  </si>
  <si>
    <t xml:space="preserve">3251210220010</t>
  </si>
  <si>
    <t xml:space="preserve">李楠</t>
  </si>
  <si>
    <t xml:space="preserve">3251210704201</t>
  </si>
  <si>
    <t xml:space="preserve">蒲俊宏</t>
  </si>
  <si>
    <t xml:space="preserve">3251211203412</t>
  </si>
  <si>
    <t xml:space="preserve">苏新尧</t>
  </si>
  <si>
    <t xml:space="preserve">3251210600209</t>
  </si>
  <si>
    <t xml:space="preserve">税毅</t>
  </si>
  <si>
    <t xml:space="preserve">3251211207328</t>
  </si>
  <si>
    <t xml:space="preserve">唐健峰</t>
  </si>
  <si>
    <t xml:space="preserve">3251210110510</t>
  </si>
  <si>
    <t xml:space="preserve">黑龙滩管理处基层管理站水利工程管理岗位</t>
  </si>
  <si>
    <t xml:space="preserve">25230157</t>
  </si>
  <si>
    <t xml:space="preserve">王松</t>
  </si>
  <si>
    <t xml:space="preserve">3251211202224</t>
  </si>
  <si>
    <t xml:space="preserve">何伟</t>
  </si>
  <si>
    <t xml:space="preserve">3251210801330</t>
  </si>
  <si>
    <t xml:space="preserve">邓水平</t>
  </si>
  <si>
    <t xml:space="preserve">3251211203529</t>
  </si>
  <si>
    <t xml:space="preserve">段平陵</t>
  </si>
  <si>
    <t xml:space="preserve">3251211101419</t>
  </si>
  <si>
    <t xml:space="preserve">李光林</t>
  </si>
  <si>
    <t xml:space="preserve">3251210904024</t>
  </si>
  <si>
    <t xml:space="preserve">汪佳宇</t>
  </si>
  <si>
    <t xml:space="preserve">3251210910804</t>
  </si>
  <si>
    <t xml:space="preserve">黑龙滩管理处基层管理站工程管理岗位</t>
  </si>
  <si>
    <t xml:space="preserve">25230158</t>
  </si>
  <si>
    <t xml:space="preserve">曹柯阳</t>
  </si>
  <si>
    <t xml:space="preserve">3251211316621</t>
  </si>
  <si>
    <t xml:space="preserve">李柏霖</t>
  </si>
  <si>
    <t xml:space="preserve">3251211110328</t>
  </si>
  <si>
    <t xml:space="preserve">吕思嘉</t>
  </si>
  <si>
    <t xml:space="preserve">3251211201306</t>
  </si>
  <si>
    <t xml:space="preserve">胡瑞祺</t>
  </si>
  <si>
    <t xml:space="preserve">3251210111619</t>
  </si>
  <si>
    <t xml:space="preserve">徐铖</t>
  </si>
  <si>
    <t xml:space="preserve">3251211001902</t>
  </si>
  <si>
    <t xml:space="preserve">何宇航</t>
  </si>
  <si>
    <t xml:space="preserve">3251211209616</t>
  </si>
  <si>
    <t xml:space="preserve">黑龙滩管理处基层管理站信息化管理岗位</t>
  </si>
  <si>
    <t xml:space="preserve">25230159</t>
  </si>
  <si>
    <t xml:space="preserve">张川东</t>
  </si>
  <si>
    <t xml:space="preserve">3251211318427</t>
  </si>
  <si>
    <t xml:space="preserve">魏林康</t>
  </si>
  <si>
    <t xml:space="preserve">3251211200822</t>
  </si>
  <si>
    <t xml:space="preserve">胡国兰</t>
  </si>
  <si>
    <t xml:space="preserve">3251211203027</t>
  </si>
  <si>
    <t xml:space="preserve">黑龙滩管理处基层管理站安全监督岗位</t>
  </si>
  <si>
    <t xml:space="preserve">25230160</t>
  </si>
  <si>
    <t xml:space="preserve">李彭豪</t>
  </si>
  <si>
    <t xml:space="preserve">3251210600919</t>
  </si>
  <si>
    <t xml:space="preserve">李国栋</t>
  </si>
  <si>
    <t xml:space="preserve">3251210901405</t>
  </si>
  <si>
    <t xml:space="preserve">张晶玮</t>
  </si>
  <si>
    <t xml:space="preserve">3251210701710</t>
  </si>
  <si>
    <t xml:space="preserve">黑龙滩管理处基层管理站综合管理岗位</t>
  </si>
  <si>
    <t xml:space="preserve">25230161</t>
  </si>
  <si>
    <t xml:space="preserve">邓涵尹</t>
  </si>
  <si>
    <t xml:space="preserve">3251211320211</t>
  </si>
  <si>
    <t xml:space="preserve">李菁</t>
  </si>
  <si>
    <t xml:space="preserve">3251210700624</t>
  </si>
  <si>
    <t xml:space="preserve">朱丹琪</t>
  </si>
  <si>
    <t xml:space="preserve">3251211102826</t>
  </si>
  <si>
    <t xml:space="preserve">李冬梅</t>
  </si>
  <si>
    <t xml:space="preserve">3251210501620</t>
  </si>
  <si>
    <t xml:space="preserve">胡力月</t>
  </si>
  <si>
    <t xml:space="preserve">3251210908620</t>
  </si>
  <si>
    <t xml:space="preserve">李慧玲</t>
  </si>
  <si>
    <t xml:space="preserve">3251211100726</t>
  </si>
  <si>
    <t xml:space="preserve">黑龙滩管理处基层管理站行政岗位</t>
  </si>
  <si>
    <t xml:space="preserve">25230162</t>
  </si>
  <si>
    <t xml:space="preserve">杨婷婷</t>
  </si>
  <si>
    <t xml:space="preserve">3251211206923</t>
  </si>
  <si>
    <t xml:space="preserve">朱鲁燕</t>
  </si>
  <si>
    <t xml:space="preserve">3251211322724</t>
  </si>
  <si>
    <t xml:space="preserve">颜曲</t>
  </si>
  <si>
    <t xml:space="preserve">3251211327319</t>
  </si>
  <si>
    <t xml:space="preserve">通济堰管理处新津管理站水文监测技术岗位</t>
  </si>
  <si>
    <t xml:space="preserve">25230163</t>
  </si>
  <si>
    <t xml:space="preserve">官尚杰</t>
  </si>
  <si>
    <t xml:space="preserve">3251210903519</t>
  </si>
  <si>
    <t xml:space="preserve">杨镒豪</t>
  </si>
  <si>
    <t xml:space="preserve">3251211329613</t>
  </si>
  <si>
    <t xml:space="preserve">余永江</t>
  </si>
  <si>
    <t xml:space="preserve">3251211104323</t>
  </si>
  <si>
    <t xml:space="preserve">通济堰管理处东坡管理站水利工程管理岗位</t>
  </si>
  <si>
    <t xml:space="preserve">25230164</t>
  </si>
  <si>
    <t xml:space="preserve">晏琪涵</t>
  </si>
  <si>
    <t xml:space="preserve">3251210215616</t>
  </si>
  <si>
    <t xml:space="preserve">韩典乘</t>
  </si>
  <si>
    <t xml:space="preserve">3251210802008</t>
  </si>
  <si>
    <t xml:space="preserve">李晋龙</t>
  </si>
  <si>
    <t xml:space="preserve">3251210302428</t>
  </si>
  <si>
    <t xml:space="preserve">通济堰管理处青神管理站水利工程管理岗位</t>
  </si>
  <si>
    <t xml:space="preserve">25230165</t>
  </si>
  <si>
    <t xml:space="preserve">高烨</t>
  </si>
  <si>
    <t xml:space="preserve">3251210217801</t>
  </si>
  <si>
    <t xml:space="preserve">刘仝鑫</t>
  </si>
  <si>
    <t xml:space="preserve">3251211203024</t>
  </si>
  <si>
    <t xml:space="preserve">方新宇</t>
  </si>
  <si>
    <t xml:space="preserve">3251211002826</t>
  </si>
  <si>
    <t xml:space="preserve">通济堰管理处彭山管理站工程造价技术岗位</t>
  </si>
  <si>
    <t xml:space="preserve">25230166</t>
  </si>
  <si>
    <t xml:space="preserve">黄珉妮</t>
  </si>
  <si>
    <t xml:space="preserve">3251211108414</t>
  </si>
  <si>
    <t xml:space="preserve">许春强</t>
  </si>
  <si>
    <t xml:space="preserve">3251210905726</t>
  </si>
  <si>
    <t xml:space="preserve">毛姝祺</t>
  </si>
  <si>
    <t xml:space="preserve">3251211324526</t>
  </si>
  <si>
    <t xml:space="preserve">通济堰管理处新津管理站信息化管理岗位</t>
  </si>
  <si>
    <t xml:space="preserve">25230167</t>
  </si>
  <si>
    <t xml:space="preserve">席媛媛</t>
  </si>
  <si>
    <t xml:space="preserve">3251210703703</t>
  </si>
  <si>
    <t xml:space="preserve">蒋瑞</t>
  </si>
  <si>
    <t xml:space="preserve">3251210602504</t>
  </si>
  <si>
    <t xml:space="preserve">李娜</t>
  </si>
  <si>
    <t xml:space="preserve">3251211318507</t>
  </si>
  <si>
    <t xml:space="preserve">通济堰管理处东坡管理站综合管理岗位</t>
  </si>
  <si>
    <t xml:space="preserve">25230168</t>
  </si>
  <si>
    <t xml:space="preserve">孙诗梦</t>
  </si>
  <si>
    <t xml:space="preserve">3251211103612</t>
  </si>
  <si>
    <t xml:space="preserve">李严</t>
  </si>
  <si>
    <t xml:space="preserve">3251210904001</t>
  </si>
  <si>
    <t xml:space="preserve">潘薇</t>
  </si>
  <si>
    <t xml:space="preserve">3251211211113</t>
  </si>
  <si>
    <t xml:space="preserve">四川省水利厅信息中心</t>
  </si>
  <si>
    <t xml:space="preserve">行业宣传</t>
  </si>
  <si>
    <t xml:space="preserve">25240169</t>
  </si>
  <si>
    <t xml:space="preserve">冯蔚源</t>
  </si>
  <si>
    <t xml:space="preserve">3251211203807</t>
  </si>
  <si>
    <t xml:space="preserve">谭艳</t>
  </si>
  <si>
    <t xml:space="preserve">3251211208825</t>
  </si>
  <si>
    <t xml:space="preserve">罗玉文</t>
  </si>
  <si>
    <t xml:space="preserve">3251211327201</t>
  </si>
  <si>
    <t xml:space="preserve">李艳</t>
  </si>
  <si>
    <t xml:space="preserve">3251210701004</t>
  </si>
  <si>
    <t xml:space="preserve">李佳昕</t>
  </si>
  <si>
    <t xml:space="preserve">3251211327111</t>
  </si>
  <si>
    <t xml:space="preserve">程淼</t>
  </si>
  <si>
    <t xml:space="preserve">3251210304118</t>
  </si>
  <si>
    <t xml:space="preserve">网络安全与信息化</t>
  </si>
  <si>
    <t xml:space="preserve">25240170</t>
  </si>
  <si>
    <t xml:space="preserve">郭鑫</t>
  </si>
  <si>
    <t xml:space="preserve">3251211110021</t>
  </si>
  <si>
    <t xml:space="preserve">周乔羽</t>
  </si>
  <si>
    <t xml:space="preserve">3251210220108</t>
  </si>
  <si>
    <t xml:space="preserve">李冠葳</t>
  </si>
  <si>
    <t xml:space="preserve">3251210904206</t>
  </si>
  <si>
    <t xml:space="preserve">漆愚</t>
  </si>
  <si>
    <t xml:space="preserve">3251210803814</t>
  </si>
  <si>
    <t xml:space="preserve">皮晓妹</t>
  </si>
  <si>
    <t xml:space="preserve">3251211329129</t>
  </si>
  <si>
    <t xml:space="preserve">四川省水土保持生态环境监测总站</t>
  </si>
  <si>
    <t xml:space="preserve">遥感监测岗位</t>
  </si>
  <si>
    <t xml:space="preserve">25250171</t>
  </si>
  <si>
    <t xml:space="preserve">杨玉婷</t>
  </si>
  <si>
    <t xml:space="preserve">3251210500719</t>
  </si>
  <si>
    <t xml:space="preserve">刘阳杰</t>
  </si>
  <si>
    <t xml:space="preserve">3251211331923</t>
  </si>
  <si>
    <t xml:space="preserve">何鹏</t>
  </si>
  <si>
    <t xml:space="preserve">3251210218402</t>
  </si>
  <si>
    <t xml:space="preserve">水土保持监测岗位</t>
  </si>
  <si>
    <t xml:space="preserve">25250172</t>
  </si>
  <si>
    <t xml:space="preserve">张兰萍</t>
  </si>
  <si>
    <t xml:space="preserve">3251211317527</t>
  </si>
  <si>
    <t xml:space="preserve">辜莉娟</t>
  </si>
  <si>
    <t xml:space="preserve">3251211201001</t>
  </si>
  <si>
    <t xml:space="preserve">李东梅</t>
  </si>
  <si>
    <t xml:space="preserve">3251210214402</t>
  </si>
  <si>
    <t xml:space="preserve">财务岗位</t>
  </si>
  <si>
    <t xml:space="preserve">25250173</t>
  </si>
  <si>
    <t xml:space="preserve">谭玮玮</t>
  </si>
  <si>
    <t xml:space="preserve">3251211205124</t>
  </si>
  <si>
    <t xml:space="preserve">罗萍</t>
  </si>
  <si>
    <t xml:space="preserve">3251210108002</t>
  </si>
  <si>
    <t xml:space="preserve">赵婧</t>
  </si>
  <si>
    <t xml:space="preserve">3251210305226</t>
  </si>
  <si>
    <t xml:space="preserve">信息化岗位</t>
  </si>
  <si>
    <t xml:space="preserve">25250174</t>
  </si>
  <si>
    <t xml:space="preserve">冯丽</t>
  </si>
  <si>
    <t xml:space="preserve">3251211201403</t>
  </si>
  <si>
    <t xml:space="preserve">四川省水利工程建设质量与安全中心站</t>
  </si>
  <si>
    <t xml:space="preserve">质量与安全监督岗位（一）</t>
  </si>
  <si>
    <t xml:space="preserve">25260175</t>
  </si>
  <si>
    <t xml:space="preserve">吴颖</t>
  </si>
  <si>
    <t xml:space="preserve">3251211211529</t>
  </si>
  <si>
    <t xml:space="preserve">方小婉</t>
  </si>
  <si>
    <t xml:space="preserve">3251211326504</t>
  </si>
  <si>
    <t xml:space="preserve">贾永乐</t>
  </si>
  <si>
    <t xml:space="preserve">3251210308604</t>
  </si>
  <si>
    <t xml:space="preserve">姚佳</t>
  </si>
  <si>
    <t xml:space="preserve">3251211332511</t>
  </si>
  <si>
    <t xml:space="preserve">刘真</t>
  </si>
  <si>
    <t xml:space="preserve">3251210112208</t>
  </si>
  <si>
    <t xml:space="preserve">黄方泉</t>
  </si>
  <si>
    <t xml:space="preserve">3251211209129</t>
  </si>
  <si>
    <t xml:space="preserve">质量与安全监督岗位（二）</t>
  </si>
  <si>
    <t xml:space="preserve">25260176</t>
  </si>
  <si>
    <t xml:space="preserve">胡俊喜</t>
  </si>
  <si>
    <t xml:space="preserve">3251211108106</t>
  </si>
  <si>
    <t xml:space="preserve">刘欣</t>
  </si>
  <si>
    <t xml:space="preserve">3251210306415</t>
  </si>
  <si>
    <t xml:space="preserve">卢洋龙</t>
  </si>
  <si>
    <t xml:space="preserve">3251211204713</t>
  </si>
  <si>
    <t xml:space="preserve">审计岗位</t>
  </si>
  <si>
    <t xml:space="preserve">25260177</t>
  </si>
  <si>
    <t xml:space="preserve">代诗宸</t>
  </si>
  <si>
    <t xml:space="preserve">3251211104001</t>
  </si>
  <si>
    <t xml:space="preserve">宋爽</t>
  </si>
  <si>
    <t xml:space="preserve">3251211323007</t>
  </si>
  <si>
    <t xml:space="preserve">杜权</t>
  </si>
  <si>
    <t xml:space="preserve">3251210700705</t>
  </si>
  <si>
    <t xml:space="preserve">四川省水资源调度管理中心</t>
  </si>
  <si>
    <t xml:space="preserve">水资源调度运行岗位</t>
  </si>
  <si>
    <t xml:space="preserve">25270178</t>
  </si>
  <si>
    <t xml:space="preserve">谭嗣城</t>
  </si>
  <si>
    <t xml:space="preserve">3251211104422</t>
  </si>
  <si>
    <t xml:space="preserve">蒋芳婷</t>
  </si>
  <si>
    <t xml:space="preserve">3251210501405</t>
  </si>
  <si>
    <t xml:space="preserve">刘佳豪</t>
  </si>
  <si>
    <t xml:space="preserve">3251210400717</t>
  </si>
  <si>
    <t xml:space="preserve">水资源调配计划岗位</t>
  </si>
  <si>
    <t xml:space="preserve">25270179</t>
  </si>
  <si>
    <t xml:space="preserve">赵香桂</t>
  </si>
  <si>
    <t xml:space="preserve">3251210304110</t>
  </si>
  <si>
    <t xml:space="preserve">肖波</t>
  </si>
  <si>
    <t xml:space="preserve">3251210108125</t>
  </si>
  <si>
    <t xml:space="preserve">谢姝</t>
  </si>
  <si>
    <t xml:space="preserve">3251211316330</t>
  </si>
  <si>
    <t xml:space="preserve">四川省水文水资源勘测中心</t>
  </si>
  <si>
    <t xml:space="preserve">水文监测处技术岗位</t>
  </si>
  <si>
    <t xml:space="preserve">25010002</t>
  </si>
  <si>
    <t xml:space="preserve">廖心湄</t>
  </si>
  <si>
    <t xml:space="preserve">3251211317216</t>
  </si>
  <si>
    <t xml:space="preserve">财务处技术岗位</t>
  </si>
  <si>
    <t xml:space="preserve">25010003</t>
  </si>
  <si>
    <t xml:space="preserve">王诗雨</t>
  </si>
  <si>
    <t xml:space="preserve">3251210218330</t>
  </si>
  <si>
    <t xml:space="preserve">程新喻</t>
  </si>
  <si>
    <t xml:space="preserve">3251210307811</t>
  </si>
  <si>
    <t xml:space="preserve">王思萌</t>
  </si>
  <si>
    <t xml:space="preserve">3251210304606</t>
  </si>
  <si>
    <t xml:space="preserve">四川省水利人才资源开发与档案中心</t>
  </si>
  <si>
    <t xml:space="preserve">档案管理岗位</t>
  </si>
  <si>
    <t xml:space="preserve">25280180</t>
  </si>
  <si>
    <t xml:space="preserve">朱美霖</t>
  </si>
  <si>
    <t xml:space="preserve">3251210903829</t>
  </si>
  <si>
    <t xml:space="preserve">25280181</t>
  </si>
  <si>
    <t xml:space="preserve">姚秀丽</t>
  </si>
  <si>
    <t xml:space="preserve">3251211109414</t>
  </si>
  <si>
    <t xml:space="preserve">向美瑾</t>
  </si>
  <si>
    <t xml:space="preserve">3251210303428</t>
  </si>
  <si>
    <t xml:space="preserve">姚瑶</t>
  </si>
  <si>
    <t xml:space="preserve">3251210501024</t>
  </si>
  <si>
    <t xml:space="preserve">四川省水利科学研究院</t>
  </si>
  <si>
    <t xml:space="preserve">规划设计及专项研究
岗位</t>
  </si>
  <si>
    <t xml:space="preserve">25290182</t>
  </si>
  <si>
    <t xml:space="preserve">龚泓博</t>
  </si>
  <si>
    <t xml:space="preserve">3251210903610</t>
  </si>
  <si>
    <t xml:space="preserve">张玲</t>
  </si>
  <si>
    <t xml:space="preserve">3251211325804</t>
  </si>
  <si>
    <t xml:space="preserve">彭旺</t>
  </si>
  <si>
    <t xml:space="preserve">3251211109808</t>
  </si>
  <si>
    <t xml:space="preserve">节水灌溉试验岗位</t>
  </si>
  <si>
    <t xml:space="preserve">25290183</t>
  </si>
  <si>
    <t xml:space="preserve">王小允</t>
  </si>
  <si>
    <t xml:space="preserve">3251211329714</t>
  </si>
  <si>
    <t xml:space="preserve">王葵</t>
  </si>
  <si>
    <t xml:space="preserve">3251210302717</t>
  </si>
  <si>
    <t xml:space="preserve">江柱</t>
  </si>
  <si>
    <t xml:space="preserve">3251211323516</t>
  </si>
  <si>
    <t xml:space="preserve">水利新技术科研岗位</t>
  </si>
  <si>
    <t xml:space="preserve">25290185</t>
  </si>
  <si>
    <t xml:space="preserve">程娜</t>
  </si>
  <si>
    <t xml:space="preserve">3251210903524</t>
  </si>
  <si>
    <t xml:space="preserve">郜肖冰</t>
  </si>
  <si>
    <t xml:space="preserve">3251211325508</t>
  </si>
  <si>
    <t xml:space="preserve">邹欣怡</t>
  </si>
  <si>
    <t xml:space="preserve">3251211322118</t>
  </si>
  <si>
    <t xml:space="preserve">李文梦</t>
  </si>
  <si>
    <t xml:space="preserve">3251210910426</t>
  </si>
  <si>
    <t xml:space="preserve">黄方玉</t>
  </si>
  <si>
    <t xml:space="preserve">3251211214311</t>
  </si>
  <si>
    <t xml:space="preserve">张肖艺</t>
  </si>
  <si>
    <t xml:space="preserve">3251211317701</t>
  </si>
  <si>
    <t xml:space="preserve">土石坝与岩土工程科研技术岗</t>
  </si>
  <si>
    <t xml:space="preserve">25290186</t>
  </si>
  <si>
    <t xml:space="preserve">宋鑫</t>
  </si>
  <si>
    <t xml:space="preserve">3251211214908</t>
  </si>
  <si>
    <t xml:space="preserve">水土保持与生态环境研究技术岗位</t>
  </si>
  <si>
    <t xml:space="preserve">25290187</t>
  </si>
  <si>
    <t xml:space="preserve">李卓蔓</t>
  </si>
  <si>
    <t xml:space="preserve">3251210704402</t>
  </si>
  <si>
    <t xml:space="preserve">李林刚</t>
  </si>
  <si>
    <t xml:space="preserve">3251210107519</t>
  </si>
  <si>
    <t xml:space="preserve">陈聪</t>
  </si>
  <si>
    <t xml:space="preserve">3251210112427</t>
  </si>
  <si>
    <t xml:space="preserve">水利新技术科研技术
岗位</t>
  </si>
  <si>
    <t xml:space="preserve">25290188</t>
  </si>
  <si>
    <t xml:space="preserve">白玉婷</t>
  </si>
  <si>
    <t xml:space="preserve">3251211107102</t>
  </si>
  <si>
    <t xml:space="preserve">张志旭</t>
  </si>
  <si>
    <t xml:space="preserve">3251210601518</t>
  </si>
  <si>
    <t xml:space="preserve">李辉</t>
  </si>
  <si>
    <t xml:space="preserve">3251210910224</t>
  </si>
  <si>
    <t xml:space="preserve">四川省水利规划研究院</t>
  </si>
  <si>
    <t xml:space="preserve">水利工程规划及管理
岗位</t>
  </si>
  <si>
    <t xml:space="preserve">25300189</t>
  </si>
  <si>
    <t xml:space="preserve">李尤</t>
  </si>
  <si>
    <t xml:space="preserve">3251211207815</t>
  </si>
  <si>
    <t xml:space="preserve">赵琴</t>
  </si>
  <si>
    <t xml:space="preserve">3251211212522</t>
  </si>
  <si>
    <t xml:space="preserve">姚畅</t>
  </si>
  <si>
    <t xml:space="preserve">3251211205612</t>
  </si>
  <si>
    <t xml:space="preserve">邓凯文</t>
  </si>
  <si>
    <t xml:space="preserve">3251210401113</t>
  </si>
  <si>
    <t xml:space="preserve">常杰</t>
  </si>
  <si>
    <t xml:space="preserve">3251211200601</t>
  </si>
  <si>
    <t xml:space="preserve">赵奇</t>
  </si>
  <si>
    <t xml:space="preserve">3251210801012</t>
  </si>
  <si>
    <t xml:space="preserve">陈俊西</t>
  </si>
  <si>
    <t xml:space="preserve">3251210301424</t>
  </si>
  <si>
    <t xml:space="preserve">王宁</t>
  </si>
  <si>
    <t xml:space="preserve">3251210303130</t>
  </si>
  <si>
    <t xml:space="preserve">张岚婷</t>
  </si>
  <si>
    <t xml:space="preserve">3251210911116</t>
  </si>
  <si>
    <t xml:space="preserve">蒋芳旋</t>
  </si>
  <si>
    <t xml:space="preserve">3251210400411</t>
  </si>
  <si>
    <t xml:space="preserve">甘雨康</t>
  </si>
  <si>
    <t xml:space="preserve">3251211004207</t>
  </si>
  <si>
    <t xml:space="preserve">李香瑞</t>
  </si>
  <si>
    <t xml:space="preserve">3251210309117</t>
  </si>
  <si>
    <t xml:space="preserve">水利工程督察及管理
岗位</t>
  </si>
  <si>
    <t xml:space="preserve">25300190</t>
  </si>
  <si>
    <t xml:space="preserve">王雪颖</t>
  </si>
  <si>
    <t xml:space="preserve">3251211104303</t>
  </si>
  <si>
    <t xml:space="preserve">连坦帅</t>
  </si>
  <si>
    <t xml:space="preserve">3251211325707</t>
  </si>
  <si>
    <t xml:space="preserve">罗爽</t>
  </si>
  <si>
    <t xml:space="preserve">3251211320208</t>
  </si>
  <si>
    <t xml:space="preserve">黄野</t>
  </si>
  <si>
    <t xml:space="preserve">3251210108310</t>
  </si>
  <si>
    <t xml:space="preserve">余彬境</t>
  </si>
  <si>
    <t xml:space="preserve">3251210106929</t>
  </si>
  <si>
    <t xml:space="preserve">王韵</t>
  </si>
  <si>
    <t xml:space="preserve">3251210306104</t>
  </si>
  <si>
    <t xml:space="preserve">会计岗位</t>
  </si>
  <si>
    <t xml:space="preserve">25300191</t>
  </si>
  <si>
    <t xml:space="preserve">唐瑶</t>
  </si>
  <si>
    <t xml:space="preserve">3251210215028</t>
  </si>
  <si>
    <t xml:space="preserve">向榆锋</t>
  </si>
  <si>
    <t xml:space="preserve">3251210909805</t>
  </si>
  <si>
    <t xml:space="preserve">邓杉</t>
  </si>
  <si>
    <t xml:space="preserve">3251210500627</t>
  </si>
  <si>
    <t xml:space="preserve">四川省玉溪河灌区运管中心</t>
  </si>
  <si>
    <t xml:space="preserve">基层水利站技术岗位（一）</t>
  </si>
  <si>
    <t xml:space="preserve">25310192</t>
  </si>
  <si>
    <t xml:space="preserve">罗鸿</t>
  </si>
  <si>
    <t xml:space="preserve">3251210302501</t>
  </si>
  <si>
    <t xml:space="preserve">袁名丰</t>
  </si>
  <si>
    <t xml:space="preserve">3251211206908</t>
  </si>
  <si>
    <t xml:space="preserve">唐雷</t>
  </si>
  <si>
    <t xml:space="preserve">3251210111611</t>
  </si>
  <si>
    <t xml:space="preserve">基层水利站技术岗位（二）</t>
  </si>
  <si>
    <t xml:space="preserve">25310193</t>
  </si>
  <si>
    <t xml:space="preserve">寇小樊</t>
  </si>
  <si>
    <t xml:space="preserve">3251211320522</t>
  </si>
  <si>
    <t xml:space="preserve">卢清琴</t>
  </si>
  <si>
    <t xml:space="preserve">3251210601708</t>
  </si>
  <si>
    <t xml:space="preserve">赵晨西</t>
  </si>
  <si>
    <t xml:space="preserve">3251211321111</t>
  </si>
  <si>
    <t xml:space="preserve">基层水利站技术岗位（三）</t>
  </si>
  <si>
    <t xml:space="preserve">25310194</t>
  </si>
  <si>
    <t xml:space="preserve">张超</t>
  </si>
  <si>
    <t xml:space="preserve">3251211202806</t>
  </si>
  <si>
    <t xml:space="preserve">詹钰</t>
  </si>
  <si>
    <t xml:space="preserve">3251211316228</t>
  </si>
  <si>
    <t xml:space="preserve">蒲鑫</t>
  </si>
  <si>
    <t xml:space="preserve">3251210903927</t>
  </si>
  <si>
    <t xml:space="preserve">基层水利站技术岗位（四）</t>
  </si>
  <si>
    <t xml:space="preserve">25310195</t>
  </si>
  <si>
    <t xml:space="preserve">肖小月</t>
  </si>
  <si>
    <t xml:space="preserve">3251211327102</t>
  </si>
  <si>
    <t xml:space="preserve">基层水利站技术岗位（五）</t>
  </si>
  <si>
    <t xml:space="preserve">25310196</t>
  </si>
  <si>
    <t xml:space="preserve">李桂银</t>
  </si>
  <si>
    <t xml:space="preserve">3251210109014</t>
  </si>
  <si>
    <t xml:space="preserve">吴翻番</t>
  </si>
  <si>
    <t xml:space="preserve">3251210900411</t>
  </si>
  <si>
    <t xml:space="preserve">陈镜宇</t>
  </si>
  <si>
    <t xml:space="preserve">3251210703304</t>
  </si>
  <si>
    <t xml:space="preserve">基层水利站技术岗位（六）</t>
  </si>
  <si>
    <t xml:space="preserve">25310197</t>
  </si>
  <si>
    <t xml:space="preserve">杨斌环</t>
  </si>
  <si>
    <t xml:space="preserve">3251211108425</t>
  </si>
  <si>
    <t xml:space="preserve">基层水利站技术岗位（七）</t>
  </si>
  <si>
    <t xml:space="preserve">25310198</t>
  </si>
  <si>
    <t xml:space="preserve">马骁</t>
  </si>
  <si>
    <t xml:space="preserve">3251211321630</t>
  </si>
  <si>
    <t xml:space="preserve">张锋</t>
  </si>
  <si>
    <t xml:space="preserve">3251211202813</t>
  </si>
  <si>
    <t xml:space="preserve">邹钰歆</t>
  </si>
  <si>
    <t xml:space="preserve">3251211207119</t>
  </si>
  <si>
    <t xml:space="preserve">基层水利站财务岗位</t>
  </si>
  <si>
    <t xml:space="preserve">25310199</t>
  </si>
  <si>
    <t xml:space="preserve">吴光碧</t>
  </si>
  <si>
    <t xml:space="preserve">3251210400707</t>
  </si>
  <si>
    <t xml:space="preserve">庞舟月</t>
  </si>
  <si>
    <t xml:space="preserve">3251211109023</t>
  </si>
  <si>
    <t xml:space="preserve">阎杰</t>
  </si>
  <si>
    <t xml:space="preserve">3251210904314</t>
  </si>
  <si>
    <t xml:space="preserve">陈昱屹</t>
  </si>
  <si>
    <t xml:space="preserve">3251211317827</t>
  </si>
  <si>
    <t xml:space="preserve">杨雨</t>
  </si>
  <si>
    <t xml:space="preserve">3251211005318</t>
  </si>
  <si>
    <t xml:space="preserve">罗航</t>
  </si>
  <si>
    <t xml:space="preserve">3251211204411</t>
  </si>
  <si>
    <t xml:space="preserve">基层水利站安全岗位</t>
  </si>
  <si>
    <t xml:space="preserve">25310200</t>
  </si>
  <si>
    <t xml:space="preserve">王杰</t>
  </si>
  <si>
    <t xml:space="preserve">3251210220506</t>
  </si>
  <si>
    <t xml:space="preserve">孔玉凤</t>
  </si>
  <si>
    <t xml:space="preserve">3251211104310</t>
  </si>
  <si>
    <t xml:space="preserve">张宗勇</t>
  </si>
  <si>
    <t xml:space="preserve">3251210215528</t>
  </si>
  <si>
    <t xml:space="preserve">四川省长葫灌区运管中心</t>
  </si>
  <si>
    <t xml:space="preserve">25320201</t>
  </si>
  <si>
    <t xml:space="preserve">王艺霖</t>
  </si>
  <si>
    <t xml:space="preserve">3251210308210</t>
  </si>
  <si>
    <t xml:space="preserve">梁煜臻</t>
  </si>
  <si>
    <t xml:space="preserve">3251211329428</t>
  </si>
  <si>
    <t xml:space="preserve">肖茜尹</t>
  </si>
  <si>
    <t xml:space="preserve">3251210306122</t>
  </si>
  <si>
    <t xml:space="preserve">25320202</t>
  </si>
  <si>
    <t xml:space="preserve">卓远东</t>
  </si>
  <si>
    <t xml:space="preserve">3251211331417</t>
  </si>
  <si>
    <t xml:space="preserve">25320203</t>
  </si>
  <si>
    <t xml:space="preserve">唐永辉</t>
  </si>
  <si>
    <t xml:space="preserve">3251211200330</t>
  </si>
  <si>
    <t xml:space="preserve">汪海</t>
  </si>
  <si>
    <t xml:space="preserve">32512101104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4 2" xfId="24"/>
    <cellStyle name="常规 5" xfId="25"/>
    <cellStyle name="常规 6" xfId="26"/>
    <cellStyle name="常规 6 2" xfId="27"/>
    <cellStyle name="常规_Sheet1_1" xfId="28"/>
    <cellStyle name="常规_Sheet1_1 2" xfId="29"/>
    <cellStyle name="百分比 2" xfId="30"/>
    <cellStyle name="百分比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M2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K253" activeCellId="0" sqref="K2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1" width="17.99"/>
    <col collapsed="false" customWidth="true" hidden="false" outlineLevel="0" max="3" min="3" style="1" width="9.26"/>
    <col collapsed="false" customWidth="false" hidden="false" outlineLevel="0" max="4" min="4" style="1" width="8.99"/>
    <col collapsed="false" customWidth="true" hidden="false" outlineLevel="0" max="5" min="5" style="1" width="15.88"/>
    <col collapsed="false" customWidth="true" hidden="false" outlineLevel="0" max="7" min="6" style="1" width="7.97"/>
    <col collapsed="false" customWidth="true" hidden="false" outlineLevel="0" max="8" min="8" style="1" width="7.98"/>
    <col collapsed="false" customWidth="true" hidden="false" outlineLevel="0" max="9" min="9" style="2" width="9.87"/>
    <col collapsed="false" customWidth="false" hidden="false" outlineLevel="0" max="257" min="10" style="1" width="8.99"/>
  </cols>
  <sheetData>
    <row r="1" s="4" customFormat="tru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9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7" t="s">
        <v>9</v>
      </c>
      <c r="I3" s="8" t="s">
        <v>10</v>
      </c>
    </row>
    <row r="4" s="16" customFormat="true" ht="21" hidden="false" customHeight="true" outlineLevel="0" collapsed="false">
      <c r="A4" s="10" t="s">
        <v>11</v>
      </c>
      <c r="B4" s="11" t="s">
        <v>12</v>
      </c>
      <c r="C4" s="11" t="n">
        <v>25230130</v>
      </c>
      <c r="D4" s="12" t="s">
        <v>13</v>
      </c>
      <c r="E4" s="13" t="s">
        <v>14</v>
      </c>
      <c r="F4" s="14" t="n">
        <v>60.9</v>
      </c>
      <c r="G4" s="14" t="n">
        <v>80.6</v>
      </c>
      <c r="H4" s="15" t="n">
        <f aca="false">SUM(F4*0.4+G4*0.6)</f>
        <v>72.72</v>
      </c>
      <c r="I4" s="8" t="n">
        <v>1</v>
      </c>
    </row>
    <row r="5" s="16" customFormat="true" ht="21" hidden="false" customHeight="true" outlineLevel="0" collapsed="false">
      <c r="A5" s="10"/>
      <c r="B5" s="11"/>
      <c r="C5" s="11"/>
      <c r="D5" s="12" t="s">
        <v>15</v>
      </c>
      <c r="E5" s="13" t="s">
        <v>16</v>
      </c>
      <c r="F5" s="5" t="n">
        <v>56.4</v>
      </c>
      <c r="G5" s="5" t="n">
        <v>74.2</v>
      </c>
      <c r="H5" s="15" t="n">
        <f aca="false">SUM(F5*0.4+G5*0.6)</f>
        <v>67.08</v>
      </c>
      <c r="I5" s="8" t="n">
        <v>2</v>
      </c>
    </row>
    <row r="6" s="16" customFormat="true" ht="21" hidden="false" customHeight="true" outlineLevel="0" collapsed="false">
      <c r="A6" s="10"/>
      <c r="B6" s="11"/>
      <c r="C6" s="11"/>
      <c r="D6" s="12" t="s">
        <v>17</v>
      </c>
      <c r="E6" s="17" t="s">
        <v>18</v>
      </c>
      <c r="F6" s="12" t="n">
        <v>55</v>
      </c>
      <c r="G6" s="12" t="n">
        <v>73</v>
      </c>
      <c r="H6" s="15" t="n">
        <f aca="false">SUM(F6*0.4+G6*0.6)</f>
        <v>65.8</v>
      </c>
      <c r="I6" s="8" t="n">
        <v>3</v>
      </c>
    </row>
    <row r="7" s="16" customFormat="true" ht="21" hidden="false" customHeight="true" outlineLevel="0" collapsed="false">
      <c r="A7" s="10"/>
      <c r="B7" s="18" t="s">
        <v>19</v>
      </c>
      <c r="C7" s="18" t="n">
        <v>25230131</v>
      </c>
      <c r="D7" s="12" t="s">
        <v>20</v>
      </c>
      <c r="E7" s="13" t="s">
        <v>21</v>
      </c>
      <c r="F7" s="5" t="n">
        <v>65.1</v>
      </c>
      <c r="G7" s="5" t="n">
        <v>80.8</v>
      </c>
      <c r="H7" s="15" t="n">
        <f aca="false">SUM(F7*0.4+G7*0.6)</f>
        <v>74.52</v>
      </c>
      <c r="I7" s="8" t="n">
        <v>1</v>
      </c>
    </row>
    <row r="8" s="16" customFormat="true" ht="21" hidden="false" customHeight="true" outlineLevel="0" collapsed="false">
      <c r="A8" s="10"/>
      <c r="B8" s="18"/>
      <c r="C8" s="18"/>
      <c r="D8" s="12" t="s">
        <v>22</v>
      </c>
      <c r="E8" s="13" t="s">
        <v>23</v>
      </c>
      <c r="F8" s="5" t="n">
        <v>64.8</v>
      </c>
      <c r="G8" s="5" t="n">
        <v>74.8</v>
      </c>
      <c r="H8" s="15" t="n">
        <f aca="false">SUM(F8*0.4+G8*0.6)</f>
        <v>70.8</v>
      </c>
      <c r="I8" s="8" t="n">
        <v>2</v>
      </c>
    </row>
    <row r="9" s="16" customFormat="true" ht="21" hidden="false" customHeight="true" outlineLevel="0" collapsed="false">
      <c r="A9" s="10"/>
      <c r="B9" s="18"/>
      <c r="C9" s="18"/>
      <c r="D9" s="12" t="s">
        <v>24</v>
      </c>
      <c r="E9" s="13" t="s">
        <v>25</v>
      </c>
      <c r="F9" s="5" t="n">
        <v>65.2</v>
      </c>
      <c r="G9" s="5" t="n">
        <v>63.2</v>
      </c>
      <c r="H9" s="15" t="n">
        <f aca="false">SUM(F9*0.4+G9*0.6)</f>
        <v>64</v>
      </c>
      <c r="I9" s="8" t="n">
        <v>3</v>
      </c>
    </row>
    <row r="10" s="16" customFormat="true" ht="21" hidden="false" customHeight="true" outlineLevel="0" collapsed="false">
      <c r="A10" s="10"/>
      <c r="B10" s="18" t="s">
        <v>26</v>
      </c>
      <c r="C10" s="19" t="s">
        <v>27</v>
      </c>
      <c r="D10" s="12" t="s">
        <v>28</v>
      </c>
      <c r="E10" s="13" t="s">
        <v>29</v>
      </c>
      <c r="F10" s="5" t="n">
        <v>69.6</v>
      </c>
      <c r="G10" s="5" t="n">
        <v>86.4</v>
      </c>
      <c r="H10" s="15" t="n">
        <f aca="false">SUM(F10*0.4+G10*0.6)</f>
        <v>79.68</v>
      </c>
      <c r="I10" s="8" t="n">
        <v>1</v>
      </c>
    </row>
    <row r="11" s="16" customFormat="true" ht="21" hidden="false" customHeight="true" outlineLevel="0" collapsed="false">
      <c r="A11" s="10"/>
      <c r="B11" s="18"/>
      <c r="C11" s="18"/>
      <c r="D11" s="12" t="s">
        <v>30</v>
      </c>
      <c r="E11" s="13" t="s">
        <v>31</v>
      </c>
      <c r="F11" s="5" t="n">
        <v>67.2</v>
      </c>
      <c r="G11" s="5" t="n">
        <v>78</v>
      </c>
      <c r="H11" s="15" t="n">
        <f aca="false">SUM(F11*0.4+G11*0.6)</f>
        <v>73.68</v>
      </c>
      <c r="I11" s="8" t="n">
        <v>2</v>
      </c>
    </row>
    <row r="12" s="16" customFormat="true" ht="21" hidden="false" customHeight="true" outlineLevel="0" collapsed="false">
      <c r="A12" s="10"/>
      <c r="B12" s="18"/>
      <c r="C12" s="18"/>
      <c r="D12" s="12" t="s">
        <v>32</v>
      </c>
      <c r="E12" s="13" t="s">
        <v>33</v>
      </c>
      <c r="F12" s="5" t="n">
        <v>66.4</v>
      </c>
      <c r="G12" s="5" t="n">
        <v>76.4</v>
      </c>
      <c r="H12" s="15" t="n">
        <f aca="false">SUM(F12*0.4+G12*0.6)</f>
        <v>72.4</v>
      </c>
      <c r="I12" s="8" t="n">
        <v>3</v>
      </c>
    </row>
    <row r="13" s="16" customFormat="true" ht="21" hidden="false" customHeight="true" outlineLevel="0" collapsed="false">
      <c r="A13" s="10"/>
      <c r="B13" s="18" t="s">
        <v>34</v>
      </c>
      <c r="C13" s="19" t="s">
        <v>35</v>
      </c>
      <c r="D13" s="12" t="s">
        <v>36</v>
      </c>
      <c r="E13" s="17" t="s">
        <v>37</v>
      </c>
      <c r="F13" s="12" t="n">
        <v>60.9</v>
      </c>
      <c r="G13" s="12" t="n">
        <v>78.6</v>
      </c>
      <c r="H13" s="15" t="n">
        <f aca="false">SUM(F13*0.4+G13*0.6)</f>
        <v>71.52</v>
      </c>
      <c r="I13" s="8" t="n">
        <v>1</v>
      </c>
    </row>
    <row r="14" s="16" customFormat="true" ht="21" hidden="false" customHeight="true" outlineLevel="0" collapsed="false">
      <c r="A14" s="10"/>
      <c r="B14" s="18"/>
      <c r="C14" s="18"/>
      <c r="D14" s="12" t="s">
        <v>38</v>
      </c>
      <c r="E14" s="17" t="s">
        <v>39</v>
      </c>
      <c r="F14" s="12" t="n">
        <v>59.2</v>
      </c>
      <c r="G14" s="12" t="n">
        <v>78.6</v>
      </c>
      <c r="H14" s="15" t="n">
        <f aca="false">SUM(F14*0.4+G14*0.6)</f>
        <v>70.84</v>
      </c>
      <c r="I14" s="8" t="n">
        <v>2</v>
      </c>
    </row>
    <row r="15" s="16" customFormat="true" ht="21" hidden="false" customHeight="true" outlineLevel="0" collapsed="false">
      <c r="A15" s="10"/>
      <c r="B15" s="18"/>
      <c r="C15" s="18"/>
      <c r="D15" s="12" t="s">
        <v>40</v>
      </c>
      <c r="E15" s="13" t="s">
        <v>41</v>
      </c>
      <c r="F15" s="5" t="n">
        <v>62.9</v>
      </c>
      <c r="G15" s="5" t="n">
        <v>75.4</v>
      </c>
      <c r="H15" s="15" t="n">
        <f aca="false">SUM(F15*0.4+G15*0.6)</f>
        <v>70.4</v>
      </c>
      <c r="I15" s="8" t="n">
        <v>3</v>
      </c>
    </row>
    <row r="16" s="16" customFormat="true" ht="21" hidden="false" customHeight="true" outlineLevel="0" collapsed="false">
      <c r="A16" s="10"/>
      <c r="B16" s="18" t="s">
        <v>42</v>
      </c>
      <c r="C16" s="19" t="s">
        <v>43</v>
      </c>
      <c r="D16" s="12" t="s">
        <v>44</v>
      </c>
      <c r="E16" s="13" t="s">
        <v>45</v>
      </c>
      <c r="F16" s="5" t="n">
        <v>73.3</v>
      </c>
      <c r="G16" s="5" t="n">
        <v>82.8</v>
      </c>
      <c r="H16" s="15" t="n">
        <f aca="false">SUM(F16*0.4+G16*0.6)</f>
        <v>79</v>
      </c>
      <c r="I16" s="8" t="n">
        <v>1</v>
      </c>
    </row>
    <row r="17" s="16" customFormat="true" ht="21" hidden="false" customHeight="true" outlineLevel="0" collapsed="false">
      <c r="A17" s="10"/>
      <c r="B17" s="18"/>
      <c r="C17" s="18"/>
      <c r="D17" s="12" t="s">
        <v>46</v>
      </c>
      <c r="E17" s="17" t="s">
        <v>47</v>
      </c>
      <c r="F17" s="12" t="n">
        <v>64.8</v>
      </c>
      <c r="G17" s="12" t="n">
        <v>84</v>
      </c>
      <c r="H17" s="15" t="n">
        <f aca="false">SUM(F17*0.4+G17*0.6)</f>
        <v>76.32</v>
      </c>
      <c r="I17" s="8" t="n">
        <v>2</v>
      </c>
    </row>
    <row r="18" s="16" customFormat="true" ht="21" hidden="false" customHeight="true" outlineLevel="0" collapsed="false">
      <c r="A18" s="10"/>
      <c r="B18" s="18"/>
      <c r="C18" s="18"/>
      <c r="D18" s="12" t="s">
        <v>48</v>
      </c>
      <c r="E18" s="17" t="s">
        <v>49</v>
      </c>
      <c r="F18" s="12" t="n">
        <v>64.5</v>
      </c>
      <c r="G18" s="12" t="n">
        <v>0</v>
      </c>
      <c r="H18" s="15" t="n">
        <f aca="false">SUM(F18*0.4+G18*0.6)</f>
        <v>25.8</v>
      </c>
      <c r="I18" s="8" t="s">
        <v>50</v>
      </c>
    </row>
    <row r="19" s="16" customFormat="true" ht="21" hidden="false" customHeight="true" outlineLevel="0" collapsed="false">
      <c r="A19" s="10"/>
      <c r="B19" s="18" t="s">
        <v>51</v>
      </c>
      <c r="C19" s="19" t="s">
        <v>52</v>
      </c>
      <c r="D19" s="12" t="s">
        <v>53</v>
      </c>
      <c r="E19" s="13" t="s">
        <v>54</v>
      </c>
      <c r="F19" s="5" t="n">
        <v>70.5</v>
      </c>
      <c r="G19" s="5" t="n">
        <v>80.6</v>
      </c>
      <c r="H19" s="15" t="n">
        <f aca="false">SUM(F19*0.4+G19*0.6)</f>
        <v>76.56</v>
      </c>
      <c r="I19" s="8" t="n">
        <v>1</v>
      </c>
    </row>
    <row r="20" s="16" customFormat="true" ht="21" hidden="false" customHeight="true" outlineLevel="0" collapsed="false">
      <c r="A20" s="10"/>
      <c r="B20" s="18"/>
      <c r="C20" s="18"/>
      <c r="D20" s="12" t="s">
        <v>55</v>
      </c>
      <c r="E20" s="13" t="s">
        <v>56</v>
      </c>
      <c r="F20" s="5" t="n">
        <v>66.2</v>
      </c>
      <c r="G20" s="5" t="n">
        <v>83.2</v>
      </c>
      <c r="H20" s="15" t="n">
        <f aca="false">SUM(F20*0.4+G20*0.6)</f>
        <v>76.4</v>
      </c>
      <c r="I20" s="8" t="n">
        <v>2</v>
      </c>
    </row>
    <row r="21" s="16" customFormat="true" ht="21" hidden="false" customHeight="true" outlineLevel="0" collapsed="false">
      <c r="A21" s="10"/>
      <c r="B21" s="18"/>
      <c r="C21" s="18"/>
      <c r="D21" s="12" t="s">
        <v>57</v>
      </c>
      <c r="E21" s="13" t="s">
        <v>58</v>
      </c>
      <c r="F21" s="5" t="n">
        <v>68.7</v>
      </c>
      <c r="G21" s="5" t="n">
        <v>0</v>
      </c>
      <c r="H21" s="15" t="n">
        <f aca="false">SUM(F21*0.4+G21*0.6)</f>
        <v>27.48</v>
      </c>
      <c r="I21" s="8" t="s">
        <v>50</v>
      </c>
    </row>
    <row r="22" s="16" customFormat="true" ht="21" hidden="false" customHeight="true" outlineLevel="0" collapsed="false">
      <c r="A22" s="10"/>
      <c r="B22" s="18" t="s">
        <v>59</v>
      </c>
      <c r="C22" s="19" t="s">
        <v>60</v>
      </c>
      <c r="D22" s="12" t="s">
        <v>61</v>
      </c>
      <c r="E22" s="13" t="s">
        <v>62</v>
      </c>
      <c r="F22" s="5" t="n">
        <v>67</v>
      </c>
      <c r="G22" s="5" t="n">
        <v>83.2</v>
      </c>
      <c r="H22" s="15" t="n">
        <f aca="false">SUM(F22*0.4+G22*0.6)</f>
        <v>76.72</v>
      </c>
      <c r="I22" s="8" t="n">
        <v>1</v>
      </c>
    </row>
    <row r="23" s="16" customFormat="true" ht="21" hidden="false" customHeight="true" outlineLevel="0" collapsed="false">
      <c r="A23" s="10"/>
      <c r="B23" s="18"/>
      <c r="C23" s="18"/>
      <c r="D23" s="12" t="s">
        <v>63</v>
      </c>
      <c r="E23" s="13" t="s">
        <v>64</v>
      </c>
      <c r="F23" s="5" t="n">
        <v>68.6</v>
      </c>
      <c r="G23" s="5" t="n">
        <v>77.4</v>
      </c>
      <c r="H23" s="15" t="n">
        <f aca="false">SUM(F23*0.4+G23*0.6)</f>
        <v>73.88</v>
      </c>
      <c r="I23" s="8" t="n">
        <v>2</v>
      </c>
    </row>
    <row r="24" s="16" customFormat="true" ht="21" hidden="false" customHeight="true" outlineLevel="0" collapsed="false">
      <c r="A24" s="10"/>
      <c r="B24" s="18"/>
      <c r="C24" s="18"/>
      <c r="D24" s="12" t="s">
        <v>65</v>
      </c>
      <c r="E24" s="13" t="s">
        <v>66</v>
      </c>
      <c r="F24" s="5" t="n">
        <v>71</v>
      </c>
      <c r="G24" s="5" t="n">
        <v>72</v>
      </c>
      <c r="H24" s="15" t="n">
        <f aca="false">SUM(F24*0.4+G24*0.6)</f>
        <v>71.6</v>
      </c>
      <c r="I24" s="8" t="n">
        <v>3</v>
      </c>
    </row>
    <row r="25" s="16" customFormat="true" ht="21" hidden="false" customHeight="true" outlineLevel="0" collapsed="false">
      <c r="A25" s="10"/>
      <c r="B25" s="18" t="s">
        <v>67</v>
      </c>
      <c r="C25" s="19" t="s">
        <v>68</v>
      </c>
      <c r="D25" s="12" t="s">
        <v>69</v>
      </c>
      <c r="E25" s="13" t="s">
        <v>70</v>
      </c>
      <c r="F25" s="5" t="n">
        <v>73.2</v>
      </c>
      <c r="G25" s="5" t="n">
        <v>85.6</v>
      </c>
      <c r="H25" s="15" t="n">
        <f aca="false">SUM(F25*0.4+G25*0.6)</f>
        <v>80.64</v>
      </c>
      <c r="I25" s="8" t="n">
        <v>1</v>
      </c>
    </row>
    <row r="26" s="16" customFormat="true" ht="21" hidden="false" customHeight="true" outlineLevel="0" collapsed="false">
      <c r="A26" s="10"/>
      <c r="B26" s="18"/>
      <c r="C26" s="18"/>
      <c r="D26" s="12" t="s">
        <v>71</v>
      </c>
      <c r="E26" s="13" t="s">
        <v>72</v>
      </c>
      <c r="F26" s="5" t="n">
        <v>71.9</v>
      </c>
      <c r="G26" s="5" t="n">
        <v>85.8</v>
      </c>
      <c r="H26" s="15" t="n">
        <f aca="false">SUM(F26*0.4+G26*0.6)</f>
        <v>80.24</v>
      </c>
      <c r="I26" s="8" t="n">
        <v>2</v>
      </c>
    </row>
    <row r="27" s="16" customFormat="true" ht="21" hidden="false" customHeight="true" outlineLevel="0" collapsed="false">
      <c r="A27" s="10"/>
      <c r="B27" s="18"/>
      <c r="C27" s="18"/>
      <c r="D27" s="12" t="s">
        <v>73</v>
      </c>
      <c r="E27" s="13" t="s">
        <v>74</v>
      </c>
      <c r="F27" s="5" t="n">
        <v>73.5</v>
      </c>
      <c r="G27" s="5" t="n">
        <v>78.4</v>
      </c>
      <c r="H27" s="15" t="n">
        <f aca="false">SUM(F27*0.4+G27*0.6)</f>
        <v>76.44</v>
      </c>
      <c r="I27" s="8" t="n">
        <v>3</v>
      </c>
    </row>
    <row r="28" s="16" customFormat="true" ht="21" hidden="false" customHeight="true" outlineLevel="0" collapsed="false">
      <c r="A28" s="10"/>
      <c r="B28" s="18" t="s">
        <v>75</v>
      </c>
      <c r="C28" s="19" t="s">
        <v>76</v>
      </c>
      <c r="D28" s="12" t="s">
        <v>77</v>
      </c>
      <c r="E28" s="13" t="s">
        <v>78</v>
      </c>
      <c r="F28" s="5" t="n">
        <v>69</v>
      </c>
      <c r="G28" s="5" t="n">
        <v>80.6</v>
      </c>
      <c r="H28" s="15" t="n">
        <f aca="false">SUM(F28*0.4+G28*0.6)</f>
        <v>75.96</v>
      </c>
      <c r="I28" s="8" t="n">
        <v>1</v>
      </c>
    </row>
    <row r="29" s="16" customFormat="true" ht="21" hidden="false" customHeight="true" outlineLevel="0" collapsed="false">
      <c r="A29" s="10"/>
      <c r="B29" s="18"/>
      <c r="C29" s="18"/>
      <c r="D29" s="12" t="s">
        <v>79</v>
      </c>
      <c r="E29" s="17" t="s">
        <v>80</v>
      </c>
      <c r="F29" s="12" t="n">
        <v>67.8</v>
      </c>
      <c r="G29" s="12" t="n">
        <v>78.8</v>
      </c>
      <c r="H29" s="15" t="n">
        <f aca="false">SUM(F29*0.4+G29*0.6)</f>
        <v>74.4</v>
      </c>
      <c r="I29" s="8" t="n">
        <v>2</v>
      </c>
    </row>
    <row r="30" s="16" customFormat="true" ht="21" hidden="false" customHeight="true" outlineLevel="0" collapsed="false">
      <c r="A30" s="10"/>
      <c r="B30" s="18"/>
      <c r="C30" s="18"/>
      <c r="D30" s="12" t="s">
        <v>81</v>
      </c>
      <c r="E30" s="13" t="s">
        <v>82</v>
      </c>
      <c r="F30" s="5" t="n">
        <v>69.9</v>
      </c>
      <c r="G30" s="5" t="n">
        <v>77.2</v>
      </c>
      <c r="H30" s="15" t="n">
        <f aca="false">SUM(F30*0.4+G30*0.6)</f>
        <v>74.28</v>
      </c>
      <c r="I30" s="8" t="n">
        <v>3</v>
      </c>
    </row>
    <row r="31" s="16" customFormat="true" ht="22" hidden="false" customHeight="true" outlineLevel="0" collapsed="false">
      <c r="A31" s="10"/>
      <c r="B31" s="18" t="s">
        <v>83</v>
      </c>
      <c r="C31" s="19" t="s">
        <v>84</v>
      </c>
      <c r="D31" s="12" t="s">
        <v>85</v>
      </c>
      <c r="E31" s="13" t="s">
        <v>86</v>
      </c>
      <c r="F31" s="5" t="n">
        <v>64.6</v>
      </c>
      <c r="G31" s="5" t="n">
        <v>83.4</v>
      </c>
      <c r="H31" s="15" t="n">
        <f aca="false">SUM(F31*0.4+G31*0.6)</f>
        <v>75.88</v>
      </c>
      <c r="I31" s="8" t="n">
        <v>1</v>
      </c>
    </row>
    <row r="32" s="16" customFormat="true" ht="22" hidden="false" customHeight="true" outlineLevel="0" collapsed="false">
      <c r="A32" s="10"/>
      <c r="B32" s="18"/>
      <c r="C32" s="18"/>
      <c r="D32" s="12" t="s">
        <v>87</v>
      </c>
      <c r="E32" s="13" t="s">
        <v>88</v>
      </c>
      <c r="F32" s="5" t="n">
        <v>69.4</v>
      </c>
      <c r="G32" s="5" t="n">
        <v>79.6</v>
      </c>
      <c r="H32" s="15" t="n">
        <f aca="false">SUM(F32*0.4+G32*0.6)</f>
        <v>75.52</v>
      </c>
      <c r="I32" s="8" t="n">
        <v>2</v>
      </c>
    </row>
    <row r="33" s="16" customFormat="true" ht="22" hidden="false" customHeight="true" outlineLevel="0" collapsed="false">
      <c r="A33" s="10"/>
      <c r="B33" s="18"/>
      <c r="C33" s="18"/>
      <c r="D33" s="12" t="s">
        <v>89</v>
      </c>
      <c r="E33" s="13" t="s">
        <v>90</v>
      </c>
      <c r="F33" s="5" t="n">
        <v>67.5</v>
      </c>
      <c r="G33" s="5" t="n">
        <v>80.2</v>
      </c>
      <c r="H33" s="15" t="n">
        <f aca="false">SUM(F33*0.4+G33*0.6)</f>
        <v>75.12</v>
      </c>
      <c r="I33" s="8" t="n">
        <v>3</v>
      </c>
    </row>
    <row r="34" s="16" customFormat="true" ht="22" hidden="false" customHeight="true" outlineLevel="0" collapsed="false">
      <c r="A34" s="10"/>
      <c r="B34" s="18" t="s">
        <v>91</v>
      </c>
      <c r="C34" s="19" t="s">
        <v>92</v>
      </c>
      <c r="D34" s="12" t="s">
        <v>93</v>
      </c>
      <c r="E34" s="20" t="s">
        <v>94</v>
      </c>
      <c r="F34" s="20" t="n">
        <v>66.6</v>
      </c>
      <c r="G34" s="20" t="n">
        <v>87.8</v>
      </c>
      <c r="H34" s="15" t="n">
        <f aca="false">SUM(F34*0.4+G34*0.6)</f>
        <v>79.32</v>
      </c>
      <c r="I34" s="8" t="n">
        <v>1</v>
      </c>
    </row>
    <row r="35" s="16" customFormat="true" ht="22" hidden="false" customHeight="true" outlineLevel="0" collapsed="false">
      <c r="A35" s="10"/>
      <c r="B35" s="18"/>
      <c r="C35" s="18"/>
      <c r="D35" s="12" t="s">
        <v>95</v>
      </c>
      <c r="E35" s="20" t="s">
        <v>96</v>
      </c>
      <c r="F35" s="20" t="n">
        <v>64</v>
      </c>
      <c r="G35" s="20" t="n">
        <v>81.8</v>
      </c>
      <c r="H35" s="15" t="n">
        <f aca="false">SUM(F35*0.4+G35*0.6)</f>
        <v>74.68</v>
      </c>
      <c r="I35" s="8" t="n">
        <v>2</v>
      </c>
    </row>
    <row r="36" s="16" customFormat="true" ht="22" hidden="false" customHeight="true" outlineLevel="0" collapsed="false">
      <c r="A36" s="10"/>
      <c r="B36" s="18"/>
      <c r="C36" s="18"/>
      <c r="D36" s="12" t="s">
        <v>97</v>
      </c>
      <c r="E36" s="17" t="s">
        <v>98</v>
      </c>
      <c r="F36" s="12" t="n">
        <v>63.8</v>
      </c>
      <c r="G36" s="12" t="n">
        <v>78</v>
      </c>
      <c r="H36" s="15" t="n">
        <f aca="false">SUM(F36*0.4+G36*0.6)</f>
        <v>72.32</v>
      </c>
      <c r="I36" s="8" t="n">
        <v>3</v>
      </c>
    </row>
    <row r="37" s="16" customFormat="true" ht="22" hidden="false" customHeight="true" outlineLevel="0" collapsed="false">
      <c r="A37" s="10"/>
      <c r="B37" s="18" t="s">
        <v>99</v>
      </c>
      <c r="C37" s="19" t="s">
        <v>100</v>
      </c>
      <c r="D37" s="12" t="s">
        <v>101</v>
      </c>
      <c r="E37" s="13" t="s">
        <v>102</v>
      </c>
      <c r="F37" s="5" t="n">
        <v>67.7</v>
      </c>
      <c r="G37" s="5" t="n">
        <v>83.4</v>
      </c>
      <c r="H37" s="15" t="n">
        <f aca="false">SUM(F37*0.4+G37*0.6)</f>
        <v>77.12</v>
      </c>
      <c r="I37" s="8" t="n">
        <v>1</v>
      </c>
    </row>
    <row r="38" s="16" customFormat="true" ht="22" hidden="false" customHeight="true" outlineLevel="0" collapsed="false">
      <c r="A38" s="10"/>
      <c r="B38" s="18"/>
      <c r="C38" s="18"/>
      <c r="D38" s="12" t="s">
        <v>103</v>
      </c>
      <c r="E38" s="13" t="s">
        <v>104</v>
      </c>
      <c r="F38" s="5" t="n">
        <v>66.5</v>
      </c>
      <c r="G38" s="5" t="n">
        <v>82.6</v>
      </c>
      <c r="H38" s="15" t="n">
        <f aca="false">SUM(F38*0.4+G38*0.6)</f>
        <v>76.16</v>
      </c>
      <c r="I38" s="8" t="n">
        <v>2</v>
      </c>
    </row>
    <row r="39" s="16" customFormat="true" ht="22" hidden="false" customHeight="true" outlineLevel="0" collapsed="false">
      <c r="A39" s="10"/>
      <c r="B39" s="18"/>
      <c r="C39" s="18"/>
      <c r="D39" s="12" t="s">
        <v>105</v>
      </c>
      <c r="E39" s="13" t="s">
        <v>106</v>
      </c>
      <c r="F39" s="5" t="n">
        <v>64.1</v>
      </c>
      <c r="G39" s="5" t="n">
        <v>81.3</v>
      </c>
      <c r="H39" s="15" t="n">
        <f aca="false">SUM(F39*0.4+G39*0.6)</f>
        <v>74.42</v>
      </c>
      <c r="I39" s="8" t="n">
        <v>3</v>
      </c>
    </row>
    <row r="40" s="16" customFormat="true" ht="22" hidden="false" customHeight="true" outlineLevel="0" collapsed="false">
      <c r="A40" s="10"/>
      <c r="B40" s="18" t="s">
        <v>107</v>
      </c>
      <c r="C40" s="19" t="s">
        <v>108</v>
      </c>
      <c r="D40" s="12" t="s">
        <v>109</v>
      </c>
      <c r="E40" s="13" t="s">
        <v>110</v>
      </c>
      <c r="F40" s="5" t="n">
        <v>71.2</v>
      </c>
      <c r="G40" s="5" t="n">
        <v>86.4</v>
      </c>
      <c r="H40" s="15" t="n">
        <f aca="false">SUM(F40*0.4+G40*0.6)</f>
        <v>80.32</v>
      </c>
      <c r="I40" s="8" t="n">
        <v>1</v>
      </c>
    </row>
    <row r="41" s="16" customFormat="true" ht="22" hidden="false" customHeight="true" outlineLevel="0" collapsed="false">
      <c r="A41" s="10"/>
      <c r="B41" s="18"/>
      <c r="C41" s="18"/>
      <c r="D41" s="12" t="s">
        <v>111</v>
      </c>
      <c r="E41" s="13" t="s">
        <v>112</v>
      </c>
      <c r="F41" s="5" t="n">
        <v>69.6</v>
      </c>
      <c r="G41" s="5" t="n">
        <v>80.8</v>
      </c>
      <c r="H41" s="15" t="n">
        <f aca="false">SUM(F41*0.4+G41*0.6)</f>
        <v>76.32</v>
      </c>
      <c r="I41" s="8" t="n">
        <v>2</v>
      </c>
    </row>
    <row r="42" s="16" customFormat="true" ht="22" hidden="false" customHeight="true" outlineLevel="0" collapsed="false">
      <c r="A42" s="10"/>
      <c r="B42" s="18"/>
      <c r="C42" s="18"/>
      <c r="D42" s="12" t="s">
        <v>113</v>
      </c>
      <c r="E42" s="13" t="s">
        <v>114</v>
      </c>
      <c r="F42" s="5" t="n">
        <v>69</v>
      </c>
      <c r="G42" s="5" t="n">
        <v>78.8</v>
      </c>
      <c r="H42" s="15" t="n">
        <f aca="false">SUM(F42*0.4+G42*0.6)</f>
        <v>74.88</v>
      </c>
      <c r="I42" s="8" t="n">
        <v>3</v>
      </c>
    </row>
    <row r="43" s="16" customFormat="true" ht="22" hidden="false" customHeight="true" outlineLevel="0" collapsed="false">
      <c r="A43" s="10"/>
      <c r="B43" s="18" t="s">
        <v>115</v>
      </c>
      <c r="C43" s="19" t="s">
        <v>116</v>
      </c>
      <c r="D43" s="12" t="s">
        <v>117</v>
      </c>
      <c r="E43" s="20" t="s">
        <v>118</v>
      </c>
      <c r="F43" s="20" t="n">
        <v>70.9</v>
      </c>
      <c r="G43" s="20" t="n">
        <v>80.4</v>
      </c>
      <c r="H43" s="15" t="n">
        <f aca="false">SUM(F43*0.4+G43*0.6)</f>
        <v>76.6</v>
      </c>
      <c r="I43" s="8" t="n">
        <v>1</v>
      </c>
    </row>
    <row r="44" s="16" customFormat="true" ht="22" hidden="false" customHeight="true" outlineLevel="0" collapsed="false">
      <c r="A44" s="10"/>
      <c r="B44" s="18"/>
      <c r="C44" s="18"/>
      <c r="D44" s="12" t="s">
        <v>119</v>
      </c>
      <c r="E44" s="13" t="s">
        <v>120</v>
      </c>
      <c r="F44" s="5" t="n">
        <v>67.1</v>
      </c>
      <c r="G44" s="5" t="n">
        <v>82.6</v>
      </c>
      <c r="H44" s="15" t="n">
        <f aca="false">SUM(F44*0.4+G44*0.6)</f>
        <v>76.4</v>
      </c>
      <c r="I44" s="8" t="n">
        <v>2</v>
      </c>
    </row>
    <row r="45" s="16" customFormat="true" ht="22" hidden="false" customHeight="true" outlineLevel="0" collapsed="false">
      <c r="A45" s="10"/>
      <c r="B45" s="18"/>
      <c r="C45" s="18"/>
      <c r="D45" s="12" t="s">
        <v>121</v>
      </c>
      <c r="E45" s="13" t="s">
        <v>122</v>
      </c>
      <c r="F45" s="5" t="n">
        <v>65.7</v>
      </c>
      <c r="G45" s="5" t="n">
        <v>78.2</v>
      </c>
      <c r="H45" s="15" t="n">
        <f aca="false">SUM(F45*0.4+G45*0.6)</f>
        <v>73.2</v>
      </c>
      <c r="I45" s="8" t="n">
        <v>3</v>
      </c>
    </row>
    <row r="46" s="16" customFormat="true" ht="22" hidden="false" customHeight="true" outlineLevel="0" collapsed="false">
      <c r="A46" s="10"/>
      <c r="B46" s="18" t="s">
        <v>123</v>
      </c>
      <c r="C46" s="19" t="s">
        <v>124</v>
      </c>
      <c r="D46" s="12" t="s">
        <v>125</v>
      </c>
      <c r="E46" s="13" t="s">
        <v>126</v>
      </c>
      <c r="F46" s="5" t="n">
        <v>63.3</v>
      </c>
      <c r="G46" s="5" t="n">
        <v>78.2</v>
      </c>
      <c r="H46" s="15" t="n">
        <f aca="false">SUM(F46*0.4+G46*0.6)</f>
        <v>72.24</v>
      </c>
      <c r="I46" s="8" t="n">
        <v>1</v>
      </c>
    </row>
    <row r="47" s="16" customFormat="true" ht="22" hidden="false" customHeight="true" outlineLevel="0" collapsed="false">
      <c r="A47" s="10"/>
      <c r="B47" s="18"/>
      <c r="C47" s="18"/>
      <c r="D47" s="12" t="s">
        <v>127</v>
      </c>
      <c r="E47" s="13" t="s">
        <v>128</v>
      </c>
      <c r="F47" s="5" t="n">
        <v>62.1</v>
      </c>
      <c r="G47" s="5" t="n">
        <v>78.5</v>
      </c>
      <c r="H47" s="15" t="n">
        <f aca="false">SUM(F47*0.4+G47*0.6)</f>
        <v>71.94</v>
      </c>
      <c r="I47" s="8" t="n">
        <v>2</v>
      </c>
    </row>
    <row r="48" s="16" customFormat="true" ht="22" hidden="false" customHeight="true" outlineLevel="0" collapsed="false">
      <c r="A48" s="10"/>
      <c r="B48" s="18"/>
      <c r="C48" s="18"/>
      <c r="D48" s="12" t="s">
        <v>129</v>
      </c>
      <c r="E48" s="13" t="s">
        <v>130</v>
      </c>
      <c r="F48" s="5" t="n">
        <v>62.8</v>
      </c>
      <c r="G48" s="5" t="n">
        <v>75.8</v>
      </c>
      <c r="H48" s="15" t="n">
        <f aca="false">SUM(F48*0.4+G48*0.6)</f>
        <v>70.6</v>
      </c>
      <c r="I48" s="8" t="n">
        <v>3</v>
      </c>
    </row>
    <row r="49" s="16" customFormat="true" ht="22" hidden="false" customHeight="true" outlineLevel="0" collapsed="false">
      <c r="A49" s="10"/>
      <c r="B49" s="18" t="s">
        <v>131</v>
      </c>
      <c r="C49" s="19" t="s">
        <v>132</v>
      </c>
      <c r="D49" s="12" t="s">
        <v>133</v>
      </c>
      <c r="E49" s="13" t="s">
        <v>134</v>
      </c>
      <c r="F49" s="5" t="n">
        <v>62.2</v>
      </c>
      <c r="G49" s="5" t="n">
        <v>83.8</v>
      </c>
      <c r="H49" s="15" t="n">
        <f aca="false">SUM(F49*0.4+G49*0.6)</f>
        <v>75.16</v>
      </c>
      <c r="I49" s="8" t="n">
        <v>1</v>
      </c>
    </row>
    <row r="50" s="16" customFormat="true" ht="22" hidden="false" customHeight="true" outlineLevel="0" collapsed="false">
      <c r="A50" s="10"/>
      <c r="B50" s="18"/>
      <c r="C50" s="18"/>
      <c r="D50" s="12" t="s">
        <v>135</v>
      </c>
      <c r="E50" s="13" t="s">
        <v>136</v>
      </c>
      <c r="F50" s="5" t="n">
        <v>60</v>
      </c>
      <c r="G50" s="5" t="n">
        <v>79.2</v>
      </c>
      <c r="H50" s="15" t="n">
        <f aca="false">SUM(F50*0.4+G50*0.6)</f>
        <v>71.52</v>
      </c>
      <c r="I50" s="8" t="n">
        <v>2</v>
      </c>
    </row>
    <row r="51" s="16" customFormat="true" ht="22" hidden="false" customHeight="true" outlineLevel="0" collapsed="false">
      <c r="A51" s="10"/>
      <c r="B51" s="18"/>
      <c r="C51" s="18"/>
      <c r="D51" s="12" t="s">
        <v>137</v>
      </c>
      <c r="E51" s="17" t="s">
        <v>138</v>
      </c>
      <c r="F51" s="12" t="n">
        <v>57</v>
      </c>
      <c r="G51" s="12" t="n">
        <v>79.9</v>
      </c>
      <c r="H51" s="15" t="n">
        <f aca="false">SUM(F51*0.4+G51*0.6)</f>
        <v>70.74</v>
      </c>
      <c r="I51" s="8" t="n">
        <v>3</v>
      </c>
    </row>
    <row r="52" s="16" customFormat="true" ht="22" hidden="false" customHeight="true" outlineLevel="0" collapsed="false">
      <c r="A52" s="10"/>
      <c r="B52" s="18" t="s">
        <v>139</v>
      </c>
      <c r="C52" s="19" t="s">
        <v>140</v>
      </c>
      <c r="D52" s="12" t="s">
        <v>141</v>
      </c>
      <c r="E52" s="13" t="s">
        <v>142</v>
      </c>
      <c r="F52" s="5" t="n">
        <v>66.5</v>
      </c>
      <c r="G52" s="5" t="n">
        <v>82.3</v>
      </c>
      <c r="H52" s="15" t="n">
        <f aca="false">SUM(F52*0.4+G52*0.6)</f>
        <v>75.98</v>
      </c>
      <c r="I52" s="8" t="n">
        <v>1</v>
      </c>
    </row>
    <row r="53" s="16" customFormat="true" ht="22" hidden="false" customHeight="true" outlineLevel="0" collapsed="false">
      <c r="A53" s="10"/>
      <c r="B53" s="18"/>
      <c r="C53" s="18"/>
      <c r="D53" s="12" t="s">
        <v>143</v>
      </c>
      <c r="E53" s="13" t="s">
        <v>144</v>
      </c>
      <c r="F53" s="5" t="n">
        <v>64.8</v>
      </c>
      <c r="G53" s="5" t="n">
        <v>82.5</v>
      </c>
      <c r="H53" s="15" t="n">
        <f aca="false">SUM(F53*0.4+G53*0.6)</f>
        <v>75.42</v>
      </c>
      <c r="I53" s="8" t="n">
        <v>2</v>
      </c>
    </row>
    <row r="54" s="16" customFormat="true" ht="22" hidden="false" customHeight="true" outlineLevel="0" collapsed="false">
      <c r="A54" s="10"/>
      <c r="B54" s="18"/>
      <c r="C54" s="18"/>
      <c r="D54" s="12" t="s">
        <v>145</v>
      </c>
      <c r="E54" s="13" t="s">
        <v>146</v>
      </c>
      <c r="F54" s="5" t="n">
        <v>64.1</v>
      </c>
      <c r="G54" s="5" t="n">
        <v>78.8</v>
      </c>
      <c r="H54" s="15" t="n">
        <f aca="false">SUM(F54*0.4+G54*0.6)</f>
        <v>72.92</v>
      </c>
      <c r="I54" s="8" t="n">
        <v>3</v>
      </c>
    </row>
    <row r="55" s="16" customFormat="true" ht="22" hidden="false" customHeight="true" outlineLevel="0" collapsed="false">
      <c r="A55" s="10"/>
      <c r="B55" s="18" t="s">
        <v>147</v>
      </c>
      <c r="C55" s="19" t="s">
        <v>148</v>
      </c>
      <c r="D55" s="12" t="s">
        <v>149</v>
      </c>
      <c r="E55" s="20" t="s">
        <v>150</v>
      </c>
      <c r="F55" s="20" t="n">
        <v>61.4</v>
      </c>
      <c r="G55" s="20" t="n">
        <v>80.6</v>
      </c>
      <c r="H55" s="15" t="n">
        <f aca="false">SUM(F55*0.4+G55*0.6)</f>
        <v>72.92</v>
      </c>
      <c r="I55" s="8" t="n">
        <v>1</v>
      </c>
    </row>
    <row r="56" s="16" customFormat="true" ht="22" hidden="false" customHeight="true" outlineLevel="0" collapsed="false">
      <c r="A56" s="10"/>
      <c r="B56" s="18"/>
      <c r="C56" s="18"/>
      <c r="D56" s="12" t="s">
        <v>151</v>
      </c>
      <c r="E56" s="13" t="s">
        <v>152</v>
      </c>
      <c r="F56" s="5" t="n">
        <v>63.3</v>
      </c>
      <c r="G56" s="5" t="n">
        <v>77.9</v>
      </c>
      <c r="H56" s="15" t="n">
        <f aca="false">SUM(F56*0.4+G56*0.6)</f>
        <v>72.06</v>
      </c>
      <c r="I56" s="8" t="n">
        <v>2</v>
      </c>
    </row>
    <row r="57" s="16" customFormat="true" ht="22" hidden="false" customHeight="true" outlineLevel="0" collapsed="false">
      <c r="A57" s="10"/>
      <c r="B57" s="18"/>
      <c r="C57" s="18"/>
      <c r="D57" s="12" t="s">
        <v>153</v>
      </c>
      <c r="E57" s="13" t="s">
        <v>154</v>
      </c>
      <c r="F57" s="5" t="n">
        <v>58.6</v>
      </c>
      <c r="G57" s="5" t="n">
        <v>80</v>
      </c>
      <c r="H57" s="15" t="n">
        <f aca="false">SUM(F57*0.4+G57*0.6)</f>
        <v>71.44</v>
      </c>
      <c r="I57" s="8" t="n">
        <v>3</v>
      </c>
    </row>
    <row r="58" s="16" customFormat="true" ht="22" hidden="false" customHeight="true" outlineLevel="0" collapsed="false">
      <c r="A58" s="10"/>
      <c r="B58" s="18" t="s">
        <v>155</v>
      </c>
      <c r="C58" s="19" t="s">
        <v>156</v>
      </c>
      <c r="D58" s="12" t="s">
        <v>157</v>
      </c>
      <c r="E58" s="13" t="s">
        <v>158</v>
      </c>
      <c r="F58" s="5" t="n">
        <v>68.7</v>
      </c>
      <c r="G58" s="5" t="n">
        <v>76.8</v>
      </c>
      <c r="H58" s="15" t="n">
        <f aca="false">SUM(F58*0.4+G58*0.6)</f>
        <v>73.56</v>
      </c>
      <c r="I58" s="8" t="n">
        <v>1</v>
      </c>
    </row>
    <row r="59" s="16" customFormat="true" ht="22" hidden="false" customHeight="true" outlineLevel="0" collapsed="false">
      <c r="A59" s="10"/>
      <c r="B59" s="18"/>
      <c r="C59" s="18"/>
      <c r="D59" s="12" t="s">
        <v>159</v>
      </c>
      <c r="E59" s="17" t="s">
        <v>160</v>
      </c>
      <c r="F59" s="12" t="n">
        <v>61.1</v>
      </c>
      <c r="G59" s="12" t="n">
        <v>76.7</v>
      </c>
      <c r="H59" s="15" t="n">
        <f aca="false">SUM(F59*0.4+G59*0.6)</f>
        <v>70.46</v>
      </c>
      <c r="I59" s="8" t="n">
        <v>2</v>
      </c>
    </row>
    <row r="60" s="16" customFormat="true" ht="22" hidden="false" customHeight="true" outlineLevel="0" collapsed="false">
      <c r="A60" s="10"/>
      <c r="B60" s="18"/>
      <c r="C60" s="18"/>
      <c r="D60" s="12" t="s">
        <v>161</v>
      </c>
      <c r="E60" s="13" t="s">
        <v>162</v>
      </c>
      <c r="F60" s="5" t="n">
        <v>62.6</v>
      </c>
      <c r="G60" s="5" t="n">
        <v>68</v>
      </c>
      <c r="H60" s="15" t="n">
        <f aca="false">SUM(F60*0.4+G60*0.6)</f>
        <v>65.84</v>
      </c>
      <c r="I60" s="8" t="n">
        <v>3</v>
      </c>
    </row>
    <row r="61" s="16" customFormat="true" ht="22" hidden="false" customHeight="true" outlineLevel="0" collapsed="false">
      <c r="A61" s="10"/>
      <c r="B61" s="18" t="s">
        <v>163</v>
      </c>
      <c r="C61" s="19" t="s">
        <v>164</v>
      </c>
      <c r="D61" s="12" t="s">
        <v>165</v>
      </c>
      <c r="E61" s="13" t="s">
        <v>166</v>
      </c>
      <c r="F61" s="5" t="n">
        <v>72.1</v>
      </c>
      <c r="G61" s="5" t="n">
        <v>80.9</v>
      </c>
      <c r="H61" s="15" t="n">
        <f aca="false">SUM(F61*0.4+G61*0.6)</f>
        <v>77.38</v>
      </c>
      <c r="I61" s="8" t="n">
        <v>1</v>
      </c>
    </row>
    <row r="62" s="16" customFormat="true" ht="22" hidden="false" customHeight="true" outlineLevel="0" collapsed="false">
      <c r="A62" s="10"/>
      <c r="B62" s="18"/>
      <c r="C62" s="18"/>
      <c r="D62" s="12" t="s">
        <v>167</v>
      </c>
      <c r="E62" s="17" t="s">
        <v>168</v>
      </c>
      <c r="F62" s="12" t="n">
        <v>60.5</v>
      </c>
      <c r="G62" s="12" t="n">
        <v>78.6</v>
      </c>
      <c r="H62" s="15" t="n">
        <f aca="false">SUM(F62*0.4+G62*0.6)</f>
        <v>71.36</v>
      </c>
      <c r="I62" s="8" t="n">
        <v>2</v>
      </c>
    </row>
    <row r="63" s="16" customFormat="true" ht="22" hidden="false" customHeight="true" outlineLevel="0" collapsed="false">
      <c r="A63" s="10"/>
      <c r="B63" s="18"/>
      <c r="C63" s="18"/>
      <c r="D63" s="12" t="s">
        <v>169</v>
      </c>
      <c r="E63" s="13" t="s">
        <v>170</v>
      </c>
      <c r="F63" s="5" t="n">
        <v>62.9</v>
      </c>
      <c r="G63" s="5" t="n">
        <v>74</v>
      </c>
      <c r="H63" s="15" t="n">
        <f aca="false">SUM(F63*0.4+G63*0.6)</f>
        <v>69.56</v>
      </c>
      <c r="I63" s="8" t="n">
        <v>3</v>
      </c>
    </row>
    <row r="64" s="16" customFormat="true" ht="22" hidden="false" customHeight="true" outlineLevel="0" collapsed="false">
      <c r="A64" s="10"/>
      <c r="B64" s="5" t="s">
        <v>171</v>
      </c>
      <c r="C64" s="5" t="n">
        <v>25230150</v>
      </c>
      <c r="D64" s="12" t="s">
        <v>172</v>
      </c>
      <c r="E64" s="13" t="s">
        <v>173</v>
      </c>
      <c r="F64" s="5" t="n">
        <v>63.9</v>
      </c>
      <c r="G64" s="5" t="n">
        <v>87.2</v>
      </c>
      <c r="H64" s="15" t="n">
        <f aca="false">SUM(F64*0.4+G64*0.6)</f>
        <v>77.88</v>
      </c>
      <c r="I64" s="8" t="n">
        <v>1</v>
      </c>
    </row>
    <row r="65" s="16" customFormat="true" ht="22" hidden="false" customHeight="true" outlineLevel="0" collapsed="false">
      <c r="A65" s="10"/>
      <c r="B65" s="10"/>
      <c r="C65" s="10"/>
      <c r="D65" s="12" t="s">
        <v>174</v>
      </c>
      <c r="E65" s="13" t="s">
        <v>175</v>
      </c>
      <c r="F65" s="5" t="n">
        <v>62.4</v>
      </c>
      <c r="G65" s="5" t="n">
        <v>82.4</v>
      </c>
      <c r="H65" s="15" t="n">
        <f aca="false">SUM(F65*0.4+G65*0.6)</f>
        <v>74.4</v>
      </c>
      <c r="I65" s="8" t="n">
        <v>2</v>
      </c>
    </row>
    <row r="66" s="16" customFormat="true" ht="22" hidden="false" customHeight="true" outlineLevel="0" collapsed="false">
      <c r="A66" s="10"/>
      <c r="B66" s="10"/>
      <c r="C66" s="10"/>
      <c r="D66" s="12" t="s">
        <v>176</v>
      </c>
      <c r="E66" s="13" t="s">
        <v>177</v>
      </c>
      <c r="F66" s="5" t="n">
        <v>64.2</v>
      </c>
      <c r="G66" s="5" t="n">
        <v>80.2</v>
      </c>
      <c r="H66" s="15" t="n">
        <f aca="false">SUM(F66*0.4+G66*0.6)</f>
        <v>73.8</v>
      </c>
      <c r="I66" s="8" t="n">
        <v>3</v>
      </c>
    </row>
    <row r="67" s="16" customFormat="true" ht="22" hidden="false" customHeight="true" outlineLevel="0" collapsed="false">
      <c r="A67" s="10"/>
      <c r="B67" s="10"/>
      <c r="C67" s="10"/>
      <c r="D67" s="12" t="s">
        <v>178</v>
      </c>
      <c r="E67" s="13" t="s">
        <v>179</v>
      </c>
      <c r="F67" s="5" t="n">
        <v>56.3</v>
      </c>
      <c r="G67" s="5" t="n">
        <v>78.6</v>
      </c>
      <c r="H67" s="15" t="n">
        <f aca="false">SUM(F67*0.4+G67*0.6)</f>
        <v>69.68</v>
      </c>
      <c r="I67" s="8" t="n">
        <v>4</v>
      </c>
    </row>
    <row r="68" s="16" customFormat="true" ht="22" hidden="false" customHeight="true" outlineLevel="0" collapsed="false">
      <c r="A68" s="10"/>
      <c r="B68" s="10"/>
      <c r="C68" s="10"/>
      <c r="D68" s="12" t="s">
        <v>180</v>
      </c>
      <c r="E68" s="13" t="s">
        <v>181</v>
      </c>
      <c r="F68" s="5" t="n">
        <v>61.4</v>
      </c>
      <c r="G68" s="5" t="n">
        <v>73.1</v>
      </c>
      <c r="H68" s="15" t="n">
        <f aca="false">SUM(F68*0.4+G68*0.6)</f>
        <v>68.42</v>
      </c>
      <c r="I68" s="8" t="n">
        <v>5</v>
      </c>
    </row>
    <row r="69" s="16" customFormat="true" ht="22" hidden="false" customHeight="true" outlineLevel="0" collapsed="false">
      <c r="A69" s="10"/>
      <c r="B69" s="10"/>
      <c r="C69" s="10"/>
      <c r="D69" s="12" t="s">
        <v>182</v>
      </c>
      <c r="E69" s="17" t="s">
        <v>183</v>
      </c>
      <c r="F69" s="12" t="n">
        <v>53.7</v>
      </c>
      <c r="G69" s="12" t="n">
        <v>0</v>
      </c>
      <c r="H69" s="15" t="n">
        <f aca="false">SUM(F69*0.4+G69*0.6)</f>
        <v>21.48</v>
      </c>
      <c r="I69" s="8" t="s">
        <v>50</v>
      </c>
    </row>
    <row r="70" s="16" customFormat="true" ht="22" hidden="false" customHeight="true" outlineLevel="0" collapsed="false">
      <c r="A70" s="10"/>
      <c r="B70" s="5" t="s">
        <v>184</v>
      </c>
      <c r="C70" s="13" t="s">
        <v>185</v>
      </c>
      <c r="D70" s="12" t="s">
        <v>186</v>
      </c>
      <c r="E70" s="13" t="s">
        <v>187</v>
      </c>
      <c r="F70" s="5" t="n">
        <v>69.1</v>
      </c>
      <c r="G70" s="5" t="n">
        <v>91</v>
      </c>
      <c r="H70" s="15" t="n">
        <f aca="false">SUM(F70*0.4+G70*0.6)</f>
        <v>82.24</v>
      </c>
      <c r="I70" s="8" t="n">
        <v>1</v>
      </c>
    </row>
    <row r="71" s="16" customFormat="true" ht="22" hidden="false" customHeight="true" outlineLevel="0" collapsed="false">
      <c r="A71" s="10"/>
      <c r="B71" s="10"/>
      <c r="C71" s="10"/>
      <c r="D71" s="12" t="s">
        <v>188</v>
      </c>
      <c r="E71" s="13" t="s">
        <v>189</v>
      </c>
      <c r="F71" s="5" t="n">
        <v>66.3</v>
      </c>
      <c r="G71" s="5" t="n">
        <v>83.6</v>
      </c>
      <c r="H71" s="15" t="n">
        <f aca="false">SUM(F71*0.4+G71*0.6)</f>
        <v>76.68</v>
      </c>
      <c r="I71" s="8" t="n">
        <v>2</v>
      </c>
    </row>
    <row r="72" s="16" customFormat="true" ht="22" hidden="false" customHeight="true" outlineLevel="0" collapsed="false">
      <c r="A72" s="10"/>
      <c r="B72" s="10"/>
      <c r="C72" s="10"/>
      <c r="D72" s="12" t="s">
        <v>190</v>
      </c>
      <c r="E72" s="13" t="s">
        <v>191</v>
      </c>
      <c r="F72" s="5" t="n">
        <v>63.6</v>
      </c>
      <c r="G72" s="5" t="n">
        <v>84.6</v>
      </c>
      <c r="H72" s="15" t="n">
        <f aca="false">SUM(F72*0.4+G72*0.6)</f>
        <v>76.2</v>
      </c>
      <c r="I72" s="8" t="n">
        <v>3</v>
      </c>
    </row>
    <row r="73" s="16" customFormat="true" ht="22" hidden="false" customHeight="true" outlineLevel="0" collapsed="false">
      <c r="A73" s="10"/>
      <c r="B73" s="5" t="s">
        <v>192</v>
      </c>
      <c r="C73" s="13" t="s">
        <v>193</v>
      </c>
      <c r="D73" s="12" t="s">
        <v>194</v>
      </c>
      <c r="E73" s="13" t="s">
        <v>195</v>
      </c>
      <c r="F73" s="5" t="n">
        <v>71.8</v>
      </c>
      <c r="G73" s="5" t="n">
        <v>87</v>
      </c>
      <c r="H73" s="15" t="n">
        <f aca="false">SUM(F73*0.4+G73*0.6)</f>
        <v>80.92</v>
      </c>
      <c r="I73" s="8" t="n">
        <v>1</v>
      </c>
    </row>
    <row r="74" s="16" customFormat="true" ht="22" hidden="false" customHeight="true" outlineLevel="0" collapsed="false">
      <c r="A74" s="10"/>
      <c r="B74" s="10"/>
      <c r="C74" s="10"/>
      <c r="D74" s="12" t="s">
        <v>196</v>
      </c>
      <c r="E74" s="13" t="s">
        <v>197</v>
      </c>
      <c r="F74" s="5" t="n">
        <v>62.3</v>
      </c>
      <c r="G74" s="5" t="n">
        <v>77.8</v>
      </c>
      <c r="H74" s="15" t="n">
        <f aca="false">SUM(F74*0.4+G74*0.6)</f>
        <v>71.6</v>
      </c>
      <c r="I74" s="8" t="n">
        <v>2</v>
      </c>
    </row>
    <row r="75" s="16" customFormat="true" ht="22" hidden="false" customHeight="true" outlineLevel="0" collapsed="false">
      <c r="A75" s="10"/>
      <c r="B75" s="10"/>
      <c r="C75" s="10"/>
      <c r="D75" s="12" t="s">
        <v>198</v>
      </c>
      <c r="E75" s="13" t="s">
        <v>199</v>
      </c>
      <c r="F75" s="5" t="n">
        <v>62.3</v>
      </c>
      <c r="G75" s="5" t="n">
        <v>74.2</v>
      </c>
      <c r="H75" s="15" t="n">
        <f aca="false">SUM(F75*0.4+G75*0.6)</f>
        <v>69.44</v>
      </c>
      <c r="I75" s="8" t="n">
        <v>3</v>
      </c>
    </row>
    <row r="76" s="16" customFormat="true" ht="22" hidden="false" customHeight="true" outlineLevel="0" collapsed="false">
      <c r="A76" s="10"/>
      <c r="B76" s="5" t="s">
        <v>200</v>
      </c>
      <c r="C76" s="13" t="s">
        <v>201</v>
      </c>
      <c r="D76" s="12" t="s">
        <v>202</v>
      </c>
      <c r="E76" s="13" t="s">
        <v>203</v>
      </c>
      <c r="F76" s="5" t="n">
        <v>60</v>
      </c>
      <c r="G76" s="5" t="n">
        <v>90.6</v>
      </c>
      <c r="H76" s="15" t="n">
        <f aca="false">SUM(F76*0.4+G76*0.6)</f>
        <v>78.36</v>
      </c>
      <c r="I76" s="8" t="n">
        <v>1</v>
      </c>
    </row>
    <row r="77" s="16" customFormat="true" ht="22" hidden="false" customHeight="true" outlineLevel="0" collapsed="false">
      <c r="A77" s="10"/>
      <c r="B77" s="10"/>
      <c r="C77" s="10"/>
      <c r="D77" s="12" t="s">
        <v>204</v>
      </c>
      <c r="E77" s="13" t="s">
        <v>205</v>
      </c>
      <c r="F77" s="5" t="n">
        <v>61.2</v>
      </c>
      <c r="G77" s="5" t="n">
        <v>78.4</v>
      </c>
      <c r="H77" s="15" t="n">
        <f aca="false">SUM(F77*0.4+G77*0.6)</f>
        <v>71.52</v>
      </c>
      <c r="I77" s="8" t="n">
        <v>2</v>
      </c>
    </row>
    <row r="78" s="16" customFormat="true" ht="22" hidden="false" customHeight="true" outlineLevel="0" collapsed="false">
      <c r="A78" s="10"/>
      <c r="B78" s="10"/>
      <c r="C78" s="10"/>
      <c r="D78" s="12" t="s">
        <v>206</v>
      </c>
      <c r="E78" s="20" t="s">
        <v>207</v>
      </c>
      <c r="F78" s="20" t="n">
        <v>58.2</v>
      </c>
      <c r="G78" s="20" t="n">
        <v>0</v>
      </c>
      <c r="H78" s="15" t="n">
        <f aca="false">SUM(F78*0.4+G78*0.6)</f>
        <v>23.28</v>
      </c>
      <c r="I78" s="8" t="s">
        <v>50</v>
      </c>
    </row>
    <row r="79" s="16" customFormat="true" ht="22" hidden="false" customHeight="true" outlineLevel="0" collapsed="false">
      <c r="A79" s="10"/>
      <c r="B79" s="5" t="s">
        <v>208</v>
      </c>
      <c r="C79" s="13" t="s">
        <v>209</v>
      </c>
      <c r="D79" s="12" t="s">
        <v>210</v>
      </c>
      <c r="E79" s="13" t="s">
        <v>211</v>
      </c>
      <c r="F79" s="5" t="n">
        <v>61.7</v>
      </c>
      <c r="G79" s="5" t="n">
        <v>85.6</v>
      </c>
      <c r="H79" s="15" t="n">
        <f aca="false">SUM(F79*0.4+G79*0.6)</f>
        <v>76.04</v>
      </c>
      <c r="I79" s="8" t="n">
        <v>1</v>
      </c>
    </row>
    <row r="80" s="16" customFormat="true" ht="22" hidden="false" customHeight="true" outlineLevel="0" collapsed="false">
      <c r="A80" s="10"/>
      <c r="B80" s="10"/>
      <c r="C80" s="10"/>
      <c r="D80" s="12" t="s">
        <v>212</v>
      </c>
      <c r="E80" s="13" t="s">
        <v>213</v>
      </c>
      <c r="F80" s="5" t="n">
        <v>63.7</v>
      </c>
      <c r="G80" s="5" t="n">
        <v>82.8</v>
      </c>
      <c r="H80" s="15" t="n">
        <f aca="false">SUM(F80*0.4+G80*0.6)</f>
        <v>75.16</v>
      </c>
      <c r="I80" s="8" t="n">
        <v>2</v>
      </c>
    </row>
    <row r="81" s="16" customFormat="true" ht="22" hidden="false" customHeight="true" outlineLevel="0" collapsed="false">
      <c r="A81" s="10"/>
      <c r="B81" s="10"/>
      <c r="C81" s="10"/>
      <c r="D81" s="12" t="s">
        <v>214</v>
      </c>
      <c r="E81" s="13" t="s">
        <v>215</v>
      </c>
      <c r="F81" s="5" t="n">
        <v>59.7</v>
      </c>
      <c r="G81" s="12" t="n">
        <v>75.2</v>
      </c>
      <c r="H81" s="15" t="n">
        <f aca="false">SUM(F81*0.4+G81*0.6)</f>
        <v>69</v>
      </c>
      <c r="I81" s="8" t="n">
        <v>3</v>
      </c>
    </row>
    <row r="82" s="16" customFormat="true" ht="22" hidden="false" customHeight="true" outlineLevel="0" collapsed="false">
      <c r="A82" s="10"/>
      <c r="B82" s="5" t="s">
        <v>216</v>
      </c>
      <c r="C82" s="13" t="s">
        <v>217</v>
      </c>
      <c r="D82" s="21" t="s">
        <v>218</v>
      </c>
      <c r="E82" s="22" t="s">
        <v>219</v>
      </c>
      <c r="F82" s="22" t="n">
        <v>67.5</v>
      </c>
      <c r="G82" s="22" t="n">
        <v>80.2</v>
      </c>
      <c r="H82" s="15" t="n">
        <f aca="false">SUM(F82*0.4+G82*0.6)</f>
        <v>75.12</v>
      </c>
      <c r="I82" s="8" t="n">
        <v>1</v>
      </c>
    </row>
    <row r="83" s="16" customFormat="true" ht="22" hidden="false" customHeight="true" outlineLevel="0" collapsed="false">
      <c r="A83" s="10"/>
      <c r="B83" s="10"/>
      <c r="C83" s="10"/>
      <c r="D83" s="21" t="s">
        <v>220</v>
      </c>
      <c r="E83" s="22" t="s">
        <v>221</v>
      </c>
      <c r="F83" s="22" t="n">
        <v>59.4</v>
      </c>
      <c r="G83" s="22" t="n">
        <v>82.6</v>
      </c>
      <c r="H83" s="15" t="n">
        <f aca="false">SUM(F83*0.4+G83*0.6)</f>
        <v>73.32</v>
      </c>
      <c r="I83" s="8" t="n">
        <v>2</v>
      </c>
    </row>
    <row r="84" s="16" customFormat="true" ht="22" hidden="false" customHeight="true" outlineLevel="0" collapsed="false">
      <c r="A84" s="10"/>
      <c r="B84" s="10"/>
      <c r="C84" s="10"/>
      <c r="D84" s="21" t="s">
        <v>222</v>
      </c>
      <c r="E84" s="22" t="s">
        <v>223</v>
      </c>
      <c r="F84" s="22" t="n">
        <v>60.5</v>
      </c>
      <c r="G84" s="22" t="n">
        <v>71.6</v>
      </c>
      <c r="H84" s="15" t="n">
        <f aca="false">SUM(F84*0.4+G84*0.6)</f>
        <v>67.16</v>
      </c>
      <c r="I84" s="8" t="n">
        <v>3</v>
      </c>
    </row>
    <row r="85" s="16" customFormat="true" ht="22" hidden="false" customHeight="true" outlineLevel="0" collapsed="false">
      <c r="A85" s="10"/>
      <c r="B85" s="5" t="s">
        <v>224</v>
      </c>
      <c r="C85" s="13" t="s">
        <v>225</v>
      </c>
      <c r="D85" s="12" t="s">
        <v>226</v>
      </c>
      <c r="E85" s="20" t="s">
        <v>227</v>
      </c>
      <c r="F85" s="20" t="n">
        <v>70.9</v>
      </c>
      <c r="G85" s="20" t="n">
        <v>84</v>
      </c>
      <c r="H85" s="15" t="n">
        <f aca="false">SUM(F85*0.4+G85*0.6)</f>
        <v>78.76</v>
      </c>
      <c r="I85" s="8" t="n">
        <v>1</v>
      </c>
    </row>
    <row r="86" s="16" customFormat="true" ht="22" hidden="false" customHeight="true" outlineLevel="0" collapsed="false">
      <c r="A86" s="10"/>
      <c r="B86" s="10"/>
      <c r="C86" s="10"/>
      <c r="D86" s="12" t="s">
        <v>228</v>
      </c>
      <c r="E86" s="13" t="s">
        <v>229</v>
      </c>
      <c r="F86" s="5" t="n">
        <v>63.9</v>
      </c>
      <c r="G86" s="5" t="n">
        <v>80.2</v>
      </c>
      <c r="H86" s="15" t="n">
        <f aca="false">SUM(F86*0.4+G86*0.6)</f>
        <v>73.68</v>
      </c>
      <c r="I86" s="8" t="n">
        <v>2</v>
      </c>
    </row>
    <row r="87" s="16" customFormat="true" ht="22" hidden="false" customHeight="true" outlineLevel="0" collapsed="false">
      <c r="A87" s="10"/>
      <c r="B87" s="10"/>
      <c r="C87" s="10"/>
      <c r="D87" s="12" t="s">
        <v>230</v>
      </c>
      <c r="E87" s="20" t="s">
        <v>231</v>
      </c>
      <c r="F87" s="20" t="n">
        <v>57</v>
      </c>
      <c r="G87" s="20" t="n">
        <v>76.6</v>
      </c>
      <c r="H87" s="15" t="n">
        <f aca="false">SUM(F87*0.4+G87*0.6)</f>
        <v>68.76</v>
      </c>
      <c r="I87" s="8" t="n">
        <v>3</v>
      </c>
    </row>
    <row r="88" s="16" customFormat="true" ht="22" hidden="false" customHeight="true" outlineLevel="0" collapsed="false">
      <c r="A88" s="10"/>
      <c r="B88" s="10"/>
      <c r="C88" s="10"/>
      <c r="D88" s="12" t="s">
        <v>232</v>
      </c>
      <c r="E88" s="13" t="s">
        <v>233</v>
      </c>
      <c r="F88" s="5" t="n">
        <v>58.7</v>
      </c>
      <c r="G88" s="5" t="n">
        <v>71.8</v>
      </c>
      <c r="H88" s="15" t="n">
        <f aca="false">SUM(F88*0.4+G88*0.6)</f>
        <v>66.56</v>
      </c>
      <c r="I88" s="8" t="n">
        <v>4</v>
      </c>
    </row>
    <row r="89" s="16" customFormat="true" ht="22" hidden="false" customHeight="true" outlineLevel="0" collapsed="false">
      <c r="A89" s="10"/>
      <c r="B89" s="10"/>
      <c r="C89" s="10"/>
      <c r="D89" s="12" t="s">
        <v>234</v>
      </c>
      <c r="E89" s="13" t="s">
        <v>235</v>
      </c>
      <c r="F89" s="5" t="n">
        <v>62.8</v>
      </c>
      <c r="G89" s="5" t="n">
        <v>65.6</v>
      </c>
      <c r="H89" s="15" t="n">
        <f aca="false">SUM(F89*0.4+G89*0.6)</f>
        <v>64.48</v>
      </c>
      <c r="I89" s="8" t="n">
        <v>5</v>
      </c>
    </row>
    <row r="90" s="16" customFormat="true" ht="22" hidden="false" customHeight="true" outlineLevel="0" collapsed="false">
      <c r="A90" s="10"/>
      <c r="B90" s="10"/>
      <c r="C90" s="10"/>
      <c r="D90" s="12" t="s">
        <v>236</v>
      </c>
      <c r="E90" s="13" t="s">
        <v>237</v>
      </c>
      <c r="F90" s="5" t="n">
        <v>56.4</v>
      </c>
      <c r="G90" s="5" t="n">
        <v>0</v>
      </c>
      <c r="H90" s="15" t="n">
        <f aca="false">SUM(F90*0.4+G90*0.6)</f>
        <v>22.56</v>
      </c>
      <c r="I90" s="8" t="s">
        <v>50</v>
      </c>
    </row>
    <row r="91" s="16" customFormat="true" ht="22" hidden="false" customHeight="true" outlineLevel="0" collapsed="false">
      <c r="A91" s="10"/>
      <c r="B91" s="5" t="s">
        <v>238</v>
      </c>
      <c r="C91" s="13" t="s">
        <v>239</v>
      </c>
      <c r="D91" s="12" t="s">
        <v>240</v>
      </c>
      <c r="E91" s="13" t="s">
        <v>241</v>
      </c>
      <c r="F91" s="5" t="n">
        <v>60.8</v>
      </c>
      <c r="G91" s="5" t="n">
        <v>80</v>
      </c>
      <c r="H91" s="15" t="n">
        <f aca="false">SUM(F91*0.4+G91*0.6)</f>
        <v>72.32</v>
      </c>
      <c r="I91" s="8" t="n">
        <v>1</v>
      </c>
    </row>
    <row r="92" s="16" customFormat="true" ht="22" hidden="false" customHeight="true" outlineLevel="0" collapsed="false">
      <c r="A92" s="10"/>
      <c r="B92" s="10"/>
      <c r="C92" s="10"/>
      <c r="D92" s="12" t="s">
        <v>242</v>
      </c>
      <c r="E92" s="13" t="s">
        <v>243</v>
      </c>
      <c r="F92" s="5" t="n">
        <v>56.2</v>
      </c>
      <c r="G92" s="5" t="n">
        <v>77</v>
      </c>
      <c r="H92" s="15" t="n">
        <f aca="false">SUM(F92*0.4+G92*0.6)</f>
        <v>68.68</v>
      </c>
      <c r="I92" s="8" t="n">
        <v>2</v>
      </c>
    </row>
    <row r="93" s="16" customFormat="true" ht="22" hidden="false" customHeight="true" outlineLevel="0" collapsed="false">
      <c r="A93" s="10"/>
      <c r="B93" s="10"/>
      <c r="C93" s="10"/>
      <c r="D93" s="12" t="s">
        <v>244</v>
      </c>
      <c r="E93" s="13" t="s">
        <v>245</v>
      </c>
      <c r="F93" s="5" t="n">
        <v>55.1</v>
      </c>
      <c r="G93" s="5" t="n">
        <v>76.6</v>
      </c>
      <c r="H93" s="15" t="n">
        <f aca="false">SUM(F93*0.4+G93*0.6)</f>
        <v>68</v>
      </c>
      <c r="I93" s="8" t="n">
        <v>3</v>
      </c>
    </row>
    <row r="94" s="16" customFormat="true" ht="22" hidden="false" customHeight="true" outlineLevel="0" collapsed="false">
      <c r="A94" s="10"/>
      <c r="B94" s="10"/>
      <c r="C94" s="10"/>
      <c r="D94" s="12" t="s">
        <v>246</v>
      </c>
      <c r="E94" s="13" t="s">
        <v>247</v>
      </c>
      <c r="F94" s="5" t="n">
        <v>55.5</v>
      </c>
      <c r="G94" s="5" t="n">
        <v>75.7</v>
      </c>
      <c r="H94" s="15" t="n">
        <f aca="false">SUM(F94*0.4+G94*0.6)</f>
        <v>67.62</v>
      </c>
      <c r="I94" s="8" t="n">
        <v>4</v>
      </c>
    </row>
    <row r="95" s="16" customFormat="true" ht="22" hidden="false" customHeight="true" outlineLevel="0" collapsed="false">
      <c r="A95" s="10"/>
      <c r="B95" s="10"/>
      <c r="C95" s="10"/>
      <c r="D95" s="12" t="s">
        <v>248</v>
      </c>
      <c r="E95" s="13" t="s">
        <v>249</v>
      </c>
      <c r="F95" s="5" t="n">
        <v>57.6</v>
      </c>
      <c r="G95" s="5" t="n">
        <v>73.8</v>
      </c>
      <c r="H95" s="15" t="n">
        <f aca="false">SUM(F95*0.4+G95*0.6)</f>
        <v>67.32</v>
      </c>
      <c r="I95" s="8" t="n">
        <v>5</v>
      </c>
    </row>
    <row r="96" s="16" customFormat="true" ht="22" hidden="false" customHeight="true" outlineLevel="0" collapsed="false">
      <c r="A96" s="10"/>
      <c r="B96" s="10"/>
      <c r="C96" s="10"/>
      <c r="D96" s="12" t="s">
        <v>250</v>
      </c>
      <c r="E96" s="13" t="s">
        <v>251</v>
      </c>
      <c r="F96" s="5" t="n">
        <v>54.9</v>
      </c>
      <c r="G96" s="5" t="n">
        <v>70.9</v>
      </c>
      <c r="H96" s="15" t="n">
        <f aca="false">SUM(F96*0.4+G96*0.6)</f>
        <v>64.5</v>
      </c>
      <c r="I96" s="8" t="n">
        <v>6</v>
      </c>
    </row>
    <row r="97" s="16" customFormat="true" ht="22" hidden="false" customHeight="true" outlineLevel="0" collapsed="false">
      <c r="A97" s="10"/>
      <c r="B97" s="5" t="s">
        <v>252</v>
      </c>
      <c r="C97" s="13" t="s">
        <v>253</v>
      </c>
      <c r="D97" s="12" t="s">
        <v>254</v>
      </c>
      <c r="E97" s="13" t="s">
        <v>255</v>
      </c>
      <c r="F97" s="5" t="n">
        <v>68.4</v>
      </c>
      <c r="G97" s="5" t="n">
        <v>84.2</v>
      </c>
      <c r="H97" s="15" t="n">
        <f aca="false">SUM(F97*0.4+G97*0.6)</f>
        <v>77.88</v>
      </c>
      <c r="I97" s="8" t="n">
        <v>1</v>
      </c>
    </row>
    <row r="98" s="16" customFormat="true" ht="22" hidden="false" customHeight="true" outlineLevel="0" collapsed="false">
      <c r="A98" s="10"/>
      <c r="B98" s="10"/>
      <c r="C98" s="10"/>
      <c r="D98" s="12" t="s">
        <v>256</v>
      </c>
      <c r="E98" s="13" t="s">
        <v>257</v>
      </c>
      <c r="F98" s="5" t="n">
        <v>64.1</v>
      </c>
      <c r="G98" s="5" t="n">
        <v>85.2</v>
      </c>
      <c r="H98" s="15" t="n">
        <f aca="false">SUM(F98*0.4+G98*0.6)</f>
        <v>76.76</v>
      </c>
      <c r="I98" s="8" t="n">
        <v>2</v>
      </c>
    </row>
    <row r="99" s="16" customFormat="true" ht="22" hidden="false" customHeight="true" outlineLevel="0" collapsed="false">
      <c r="A99" s="10"/>
      <c r="B99" s="10"/>
      <c r="C99" s="10"/>
      <c r="D99" s="12" t="s">
        <v>258</v>
      </c>
      <c r="E99" s="13" t="s">
        <v>259</v>
      </c>
      <c r="F99" s="5" t="n">
        <v>64.4</v>
      </c>
      <c r="G99" s="5" t="n">
        <v>79.6</v>
      </c>
      <c r="H99" s="15" t="n">
        <f aca="false">SUM(F99*0.4+G99*0.6)</f>
        <v>73.52</v>
      </c>
      <c r="I99" s="8" t="n">
        <v>3</v>
      </c>
    </row>
    <row r="100" s="16" customFormat="true" ht="22" hidden="false" customHeight="true" outlineLevel="0" collapsed="false">
      <c r="A100" s="10"/>
      <c r="B100" s="10"/>
      <c r="C100" s="10"/>
      <c r="D100" s="12" t="s">
        <v>260</v>
      </c>
      <c r="E100" s="13" t="s">
        <v>261</v>
      </c>
      <c r="F100" s="5" t="n">
        <v>63.3</v>
      </c>
      <c r="G100" s="5" t="n">
        <v>77.8</v>
      </c>
      <c r="H100" s="15" t="n">
        <f aca="false">SUM(F100*0.4+G100*0.6)</f>
        <v>72</v>
      </c>
      <c r="I100" s="8" t="n">
        <v>4</v>
      </c>
    </row>
    <row r="101" s="16" customFormat="true" ht="22" hidden="false" customHeight="true" outlineLevel="0" collapsed="false">
      <c r="A101" s="10"/>
      <c r="B101" s="10"/>
      <c r="C101" s="10"/>
      <c r="D101" s="12" t="s">
        <v>262</v>
      </c>
      <c r="E101" s="13" t="s">
        <v>263</v>
      </c>
      <c r="F101" s="5" t="n">
        <v>65.3</v>
      </c>
      <c r="G101" s="5" t="n">
        <v>74.6</v>
      </c>
      <c r="H101" s="15" t="n">
        <f aca="false">SUM(F101*0.4+G101*0.6)</f>
        <v>70.88</v>
      </c>
      <c r="I101" s="8" t="n">
        <v>5</v>
      </c>
    </row>
    <row r="102" s="16" customFormat="true" ht="22" hidden="false" customHeight="true" outlineLevel="0" collapsed="false">
      <c r="A102" s="10"/>
      <c r="B102" s="10"/>
      <c r="C102" s="10"/>
      <c r="D102" s="12" t="s">
        <v>264</v>
      </c>
      <c r="E102" s="17" t="s">
        <v>265</v>
      </c>
      <c r="F102" s="12" t="n">
        <v>60.7</v>
      </c>
      <c r="G102" s="12" t="n">
        <v>0</v>
      </c>
      <c r="H102" s="15" t="n">
        <f aca="false">SUM(F102*0.4+G102*0.6)</f>
        <v>24.28</v>
      </c>
      <c r="I102" s="8" t="s">
        <v>50</v>
      </c>
    </row>
    <row r="103" s="16" customFormat="true" ht="22" hidden="false" customHeight="true" outlineLevel="0" collapsed="false">
      <c r="A103" s="10"/>
      <c r="B103" s="5" t="s">
        <v>266</v>
      </c>
      <c r="C103" s="13" t="s">
        <v>267</v>
      </c>
      <c r="D103" s="12" t="s">
        <v>268</v>
      </c>
      <c r="E103" s="13" t="s">
        <v>269</v>
      </c>
      <c r="F103" s="5" t="n">
        <v>63.7</v>
      </c>
      <c r="G103" s="5" t="n">
        <v>84.6</v>
      </c>
      <c r="H103" s="15" t="n">
        <f aca="false">SUM(F103*0.4+G103*0.6)</f>
        <v>76.24</v>
      </c>
      <c r="I103" s="8" t="n">
        <v>1</v>
      </c>
    </row>
    <row r="104" s="16" customFormat="true" ht="22" hidden="false" customHeight="true" outlineLevel="0" collapsed="false">
      <c r="A104" s="10"/>
      <c r="B104" s="10"/>
      <c r="C104" s="10"/>
      <c r="D104" s="12" t="s">
        <v>270</v>
      </c>
      <c r="E104" s="13" t="s">
        <v>271</v>
      </c>
      <c r="F104" s="5" t="n">
        <v>66.2</v>
      </c>
      <c r="G104" s="5" t="n">
        <v>79.4</v>
      </c>
      <c r="H104" s="15" t="n">
        <f aca="false">SUM(F104*0.4+G104*0.6)</f>
        <v>74.12</v>
      </c>
      <c r="I104" s="8" t="n">
        <v>2</v>
      </c>
    </row>
    <row r="105" s="16" customFormat="true" ht="22" hidden="false" customHeight="true" outlineLevel="0" collapsed="false">
      <c r="A105" s="10"/>
      <c r="B105" s="10"/>
      <c r="C105" s="10"/>
      <c r="D105" s="12" t="s">
        <v>272</v>
      </c>
      <c r="E105" s="13" t="s">
        <v>273</v>
      </c>
      <c r="F105" s="5" t="n">
        <v>61.6</v>
      </c>
      <c r="G105" s="5" t="n">
        <v>73.5</v>
      </c>
      <c r="H105" s="15" t="n">
        <f aca="false">SUM(F105*0.4+G105*0.6)</f>
        <v>68.74</v>
      </c>
      <c r="I105" s="8" t="n">
        <v>3</v>
      </c>
    </row>
    <row r="106" s="16" customFormat="true" ht="22" hidden="false" customHeight="true" outlineLevel="0" collapsed="false">
      <c r="A106" s="10"/>
      <c r="B106" s="5" t="s">
        <v>274</v>
      </c>
      <c r="C106" s="13" t="s">
        <v>275</v>
      </c>
      <c r="D106" s="12" t="s">
        <v>276</v>
      </c>
      <c r="E106" s="13" t="s">
        <v>277</v>
      </c>
      <c r="F106" s="5" t="n">
        <v>53.3</v>
      </c>
      <c r="G106" s="5" t="n">
        <v>78</v>
      </c>
      <c r="H106" s="15" t="n">
        <f aca="false">SUM(F106*0.4+G106*0.6)</f>
        <v>68.12</v>
      </c>
      <c r="I106" s="8" t="n">
        <v>1</v>
      </c>
    </row>
    <row r="107" s="16" customFormat="true" ht="22" hidden="false" customHeight="true" outlineLevel="0" collapsed="false">
      <c r="A107" s="10"/>
      <c r="B107" s="10"/>
      <c r="C107" s="10"/>
      <c r="D107" s="12" t="s">
        <v>278</v>
      </c>
      <c r="E107" s="13" t="s">
        <v>279</v>
      </c>
      <c r="F107" s="5" t="n">
        <v>49</v>
      </c>
      <c r="G107" s="5" t="n">
        <v>78</v>
      </c>
      <c r="H107" s="15" t="n">
        <f aca="false">SUM(F107*0.4+G107*0.6)</f>
        <v>66.4</v>
      </c>
      <c r="I107" s="8" t="n">
        <v>2</v>
      </c>
    </row>
    <row r="108" s="16" customFormat="true" ht="22" hidden="false" customHeight="true" outlineLevel="0" collapsed="false">
      <c r="A108" s="10"/>
      <c r="B108" s="10"/>
      <c r="C108" s="10"/>
      <c r="D108" s="12" t="s">
        <v>280</v>
      </c>
      <c r="E108" s="13" t="s">
        <v>281</v>
      </c>
      <c r="F108" s="5" t="n">
        <v>58.3</v>
      </c>
      <c r="G108" s="5" t="n">
        <v>0</v>
      </c>
      <c r="H108" s="15" t="n">
        <f aca="false">SUM(F108*0.4+G108*0.6)</f>
        <v>23.32</v>
      </c>
      <c r="I108" s="8" t="s">
        <v>50</v>
      </c>
    </row>
    <row r="109" s="16" customFormat="true" ht="22" hidden="false" customHeight="true" outlineLevel="0" collapsed="false">
      <c r="A109" s="10"/>
      <c r="B109" s="5" t="s">
        <v>282</v>
      </c>
      <c r="C109" s="13" t="s">
        <v>283</v>
      </c>
      <c r="D109" s="12" t="s">
        <v>284</v>
      </c>
      <c r="E109" s="13" t="s">
        <v>285</v>
      </c>
      <c r="F109" s="5" t="n">
        <v>66.4</v>
      </c>
      <c r="G109" s="5" t="n">
        <v>83</v>
      </c>
      <c r="H109" s="15" t="n">
        <f aca="false">SUM(F109*0.4+G109*0.6)</f>
        <v>76.36</v>
      </c>
      <c r="I109" s="8" t="n">
        <v>1</v>
      </c>
    </row>
    <row r="110" s="16" customFormat="true" ht="22" hidden="false" customHeight="true" outlineLevel="0" collapsed="false">
      <c r="A110" s="10"/>
      <c r="B110" s="10"/>
      <c r="C110" s="10"/>
      <c r="D110" s="12" t="s">
        <v>286</v>
      </c>
      <c r="E110" s="13" t="s">
        <v>287</v>
      </c>
      <c r="F110" s="5" t="n">
        <v>68.1</v>
      </c>
      <c r="G110" s="5" t="n">
        <v>80.8</v>
      </c>
      <c r="H110" s="15" t="n">
        <f aca="false">SUM(F110*0.4+G110*0.6)</f>
        <v>75.72</v>
      </c>
      <c r="I110" s="8" t="n">
        <v>2</v>
      </c>
    </row>
    <row r="111" s="16" customFormat="true" ht="22" hidden="false" customHeight="true" outlineLevel="0" collapsed="false">
      <c r="A111" s="10"/>
      <c r="B111" s="10"/>
      <c r="C111" s="10"/>
      <c r="D111" s="12" t="s">
        <v>288</v>
      </c>
      <c r="E111" s="13" t="s">
        <v>289</v>
      </c>
      <c r="F111" s="5" t="n">
        <v>64.2</v>
      </c>
      <c r="G111" s="5" t="n">
        <v>80.4</v>
      </c>
      <c r="H111" s="15" t="n">
        <f aca="false">SUM(F111*0.4+G111*0.6)</f>
        <v>73.92</v>
      </c>
      <c r="I111" s="8" t="n">
        <v>3</v>
      </c>
    </row>
    <row r="112" s="16" customFormat="true" ht="22" hidden="false" customHeight="true" outlineLevel="0" collapsed="false">
      <c r="A112" s="10"/>
      <c r="B112" s="10"/>
      <c r="C112" s="10"/>
      <c r="D112" s="12" t="s">
        <v>290</v>
      </c>
      <c r="E112" s="20" t="s">
        <v>291</v>
      </c>
      <c r="F112" s="20" t="n">
        <v>63.4</v>
      </c>
      <c r="G112" s="20" t="n">
        <v>80</v>
      </c>
      <c r="H112" s="15" t="n">
        <f aca="false">SUM(F112*0.4+G112*0.6)</f>
        <v>73.36</v>
      </c>
      <c r="I112" s="8" t="n">
        <v>4</v>
      </c>
    </row>
    <row r="113" s="16" customFormat="true" ht="22" hidden="false" customHeight="true" outlineLevel="0" collapsed="false">
      <c r="A113" s="10"/>
      <c r="B113" s="10"/>
      <c r="C113" s="10"/>
      <c r="D113" s="12" t="s">
        <v>292</v>
      </c>
      <c r="E113" s="13" t="s">
        <v>293</v>
      </c>
      <c r="F113" s="5" t="n">
        <v>67.3</v>
      </c>
      <c r="G113" s="5" t="n">
        <v>76.6</v>
      </c>
      <c r="H113" s="15" t="n">
        <f aca="false">SUM(F113*0.4+G113*0.6)</f>
        <v>72.88</v>
      </c>
      <c r="I113" s="8" t="n">
        <v>5</v>
      </c>
    </row>
    <row r="114" s="16" customFormat="true" ht="22" hidden="false" customHeight="true" outlineLevel="0" collapsed="false">
      <c r="A114" s="10"/>
      <c r="B114" s="10"/>
      <c r="C114" s="10"/>
      <c r="D114" s="12" t="s">
        <v>294</v>
      </c>
      <c r="E114" s="13" t="s">
        <v>295</v>
      </c>
      <c r="F114" s="5" t="n">
        <v>64.6</v>
      </c>
      <c r="G114" s="5" t="n">
        <v>77.6</v>
      </c>
      <c r="H114" s="15" t="n">
        <f aca="false">SUM(F114*0.4+G114*0.6)</f>
        <v>72.4</v>
      </c>
      <c r="I114" s="8" t="n">
        <v>6</v>
      </c>
    </row>
    <row r="115" s="16" customFormat="true" ht="22" hidden="false" customHeight="true" outlineLevel="0" collapsed="false">
      <c r="A115" s="10"/>
      <c r="B115" s="5" t="s">
        <v>296</v>
      </c>
      <c r="C115" s="13" t="s">
        <v>297</v>
      </c>
      <c r="D115" s="12" t="s">
        <v>298</v>
      </c>
      <c r="E115" s="13" t="s">
        <v>299</v>
      </c>
      <c r="F115" s="5" t="n">
        <v>69.9</v>
      </c>
      <c r="G115" s="5" t="n">
        <v>77.8</v>
      </c>
      <c r="H115" s="15" t="n">
        <f aca="false">SUM(F115*0.4+G115*0.6)</f>
        <v>74.64</v>
      </c>
      <c r="I115" s="8" t="n">
        <v>1</v>
      </c>
    </row>
    <row r="116" s="16" customFormat="true" ht="22" hidden="false" customHeight="true" outlineLevel="0" collapsed="false">
      <c r="A116" s="10"/>
      <c r="B116" s="10"/>
      <c r="C116" s="10"/>
      <c r="D116" s="12" t="s">
        <v>300</v>
      </c>
      <c r="E116" s="20" t="s">
        <v>301</v>
      </c>
      <c r="F116" s="20" t="n">
        <v>63.2</v>
      </c>
      <c r="G116" s="20" t="n">
        <v>79.6</v>
      </c>
      <c r="H116" s="15" t="n">
        <f aca="false">SUM(F116*0.4+G116*0.6)</f>
        <v>73.04</v>
      </c>
      <c r="I116" s="8" t="n">
        <v>2</v>
      </c>
    </row>
    <row r="117" s="16" customFormat="true" ht="22" hidden="false" customHeight="true" outlineLevel="0" collapsed="false">
      <c r="A117" s="10"/>
      <c r="B117" s="10"/>
      <c r="C117" s="10"/>
      <c r="D117" s="12" t="s">
        <v>302</v>
      </c>
      <c r="E117" s="13" t="s">
        <v>303</v>
      </c>
      <c r="F117" s="5" t="n">
        <v>63.8</v>
      </c>
      <c r="G117" s="5" t="n">
        <v>76.2</v>
      </c>
      <c r="H117" s="15" t="n">
        <f aca="false">SUM(F117*0.4+G117*0.6)</f>
        <v>71.24</v>
      </c>
      <c r="I117" s="8" t="n">
        <v>3</v>
      </c>
    </row>
    <row r="118" s="16" customFormat="true" ht="22" hidden="false" customHeight="true" outlineLevel="0" collapsed="false">
      <c r="A118" s="10"/>
      <c r="B118" s="5" t="s">
        <v>304</v>
      </c>
      <c r="C118" s="13" t="s">
        <v>305</v>
      </c>
      <c r="D118" s="12" t="s">
        <v>306</v>
      </c>
      <c r="E118" s="13" t="s">
        <v>307</v>
      </c>
      <c r="F118" s="5" t="n">
        <v>60.3</v>
      </c>
      <c r="G118" s="5" t="n">
        <v>83.4</v>
      </c>
      <c r="H118" s="15" t="n">
        <f aca="false">SUM(F118*0.4+G118*0.6)</f>
        <v>74.16</v>
      </c>
      <c r="I118" s="8" t="n">
        <v>1</v>
      </c>
    </row>
    <row r="119" s="16" customFormat="true" ht="22" hidden="false" customHeight="true" outlineLevel="0" collapsed="false">
      <c r="A119" s="10"/>
      <c r="B119" s="10"/>
      <c r="C119" s="10"/>
      <c r="D119" s="12" t="s">
        <v>308</v>
      </c>
      <c r="E119" s="13" t="s">
        <v>309</v>
      </c>
      <c r="F119" s="5" t="n">
        <v>61.7</v>
      </c>
      <c r="G119" s="5" t="n">
        <v>72.8</v>
      </c>
      <c r="H119" s="15" t="n">
        <f aca="false">SUM(F119*0.4+G119*0.6)</f>
        <v>68.36</v>
      </c>
      <c r="I119" s="8" t="n">
        <v>2</v>
      </c>
    </row>
    <row r="120" s="16" customFormat="true" ht="22" hidden="false" customHeight="true" outlineLevel="0" collapsed="false">
      <c r="A120" s="10"/>
      <c r="B120" s="10"/>
      <c r="C120" s="10"/>
      <c r="D120" s="12" t="s">
        <v>310</v>
      </c>
      <c r="E120" s="17" t="s">
        <v>311</v>
      </c>
      <c r="F120" s="12" t="n">
        <v>59.9</v>
      </c>
      <c r="G120" s="12" t="n">
        <v>0</v>
      </c>
      <c r="H120" s="15" t="n">
        <f aca="false">SUM(F120*0.4+G120*0.6)</f>
        <v>23.96</v>
      </c>
      <c r="I120" s="8" t="s">
        <v>50</v>
      </c>
    </row>
    <row r="121" s="16" customFormat="true" ht="22" hidden="false" customHeight="true" outlineLevel="0" collapsed="false">
      <c r="A121" s="10"/>
      <c r="B121" s="5" t="s">
        <v>312</v>
      </c>
      <c r="C121" s="13" t="s">
        <v>313</v>
      </c>
      <c r="D121" s="12" t="s">
        <v>314</v>
      </c>
      <c r="E121" s="13" t="s">
        <v>315</v>
      </c>
      <c r="F121" s="5" t="n">
        <v>60.8</v>
      </c>
      <c r="G121" s="5" t="n">
        <v>79</v>
      </c>
      <c r="H121" s="15" t="n">
        <f aca="false">SUM(F121*0.4+G121*0.6)</f>
        <v>71.72</v>
      </c>
      <c r="I121" s="8" t="n">
        <v>1</v>
      </c>
    </row>
    <row r="122" s="16" customFormat="true" ht="22" hidden="false" customHeight="true" outlineLevel="0" collapsed="false">
      <c r="A122" s="10"/>
      <c r="B122" s="10"/>
      <c r="C122" s="10"/>
      <c r="D122" s="12" t="s">
        <v>316</v>
      </c>
      <c r="E122" s="13" t="s">
        <v>317</v>
      </c>
      <c r="F122" s="5" t="n">
        <v>65</v>
      </c>
      <c r="G122" s="5" t="n">
        <v>72</v>
      </c>
      <c r="H122" s="15" t="n">
        <f aca="false">SUM(F122*0.4+G122*0.6)</f>
        <v>69.2</v>
      </c>
      <c r="I122" s="8" t="n">
        <v>2</v>
      </c>
    </row>
    <row r="123" s="16" customFormat="true" ht="22" hidden="false" customHeight="true" outlineLevel="0" collapsed="false">
      <c r="A123" s="10"/>
      <c r="B123" s="10"/>
      <c r="C123" s="10"/>
      <c r="D123" s="12" t="s">
        <v>318</v>
      </c>
      <c r="E123" s="13" t="s">
        <v>319</v>
      </c>
      <c r="F123" s="5" t="n">
        <v>61</v>
      </c>
      <c r="G123" s="5" t="n">
        <v>0</v>
      </c>
      <c r="H123" s="15" t="n">
        <f aca="false">SUM(F123*0.4+G123*0.6)</f>
        <v>24.4</v>
      </c>
      <c r="I123" s="8" t="s">
        <v>50</v>
      </c>
    </row>
    <row r="124" s="16" customFormat="true" ht="22" hidden="false" customHeight="true" outlineLevel="0" collapsed="false">
      <c r="A124" s="10"/>
      <c r="B124" s="5" t="s">
        <v>320</v>
      </c>
      <c r="C124" s="13" t="s">
        <v>321</v>
      </c>
      <c r="D124" s="12" t="s">
        <v>322</v>
      </c>
      <c r="E124" s="13" t="s">
        <v>323</v>
      </c>
      <c r="F124" s="5" t="n">
        <v>53</v>
      </c>
      <c r="G124" s="5" t="n">
        <v>78</v>
      </c>
      <c r="H124" s="15" t="n">
        <f aca="false">SUM(F124*0.4+G124*0.6)</f>
        <v>68</v>
      </c>
      <c r="I124" s="8" t="n">
        <v>1</v>
      </c>
    </row>
    <row r="125" s="16" customFormat="true" ht="22" hidden="false" customHeight="true" outlineLevel="0" collapsed="false">
      <c r="A125" s="10"/>
      <c r="B125" s="10"/>
      <c r="C125" s="10"/>
      <c r="D125" s="12" t="s">
        <v>324</v>
      </c>
      <c r="E125" s="13" t="s">
        <v>325</v>
      </c>
      <c r="F125" s="5" t="n">
        <v>51.3</v>
      </c>
      <c r="G125" s="5" t="n">
        <v>70.2</v>
      </c>
      <c r="H125" s="15" t="n">
        <f aca="false">SUM(F125*0.4+G125*0.6)</f>
        <v>62.64</v>
      </c>
      <c r="I125" s="8" t="n">
        <v>2</v>
      </c>
    </row>
    <row r="126" s="16" customFormat="true" ht="22" hidden="false" customHeight="true" outlineLevel="0" collapsed="false">
      <c r="A126" s="10"/>
      <c r="B126" s="10"/>
      <c r="C126" s="10"/>
      <c r="D126" s="12" t="s">
        <v>326</v>
      </c>
      <c r="E126" s="13" t="s">
        <v>327</v>
      </c>
      <c r="F126" s="5" t="n">
        <v>49.8</v>
      </c>
      <c r="G126" s="5" t="n">
        <v>64.6</v>
      </c>
      <c r="H126" s="15" t="n">
        <f aca="false">SUM(F126*0.4+G126*0.6)</f>
        <v>58.68</v>
      </c>
      <c r="I126" s="8" t="n">
        <v>3</v>
      </c>
    </row>
    <row r="127" s="16" customFormat="true" ht="22" hidden="false" customHeight="true" outlineLevel="0" collapsed="false">
      <c r="A127" s="10"/>
      <c r="B127" s="5" t="s">
        <v>328</v>
      </c>
      <c r="C127" s="13" t="s">
        <v>329</v>
      </c>
      <c r="D127" s="12" t="s">
        <v>330</v>
      </c>
      <c r="E127" s="13" t="s">
        <v>331</v>
      </c>
      <c r="F127" s="5" t="n">
        <v>60.3</v>
      </c>
      <c r="G127" s="5" t="n">
        <v>81.6</v>
      </c>
      <c r="H127" s="15" t="n">
        <f aca="false">SUM(F127*0.4+G127*0.6)</f>
        <v>73.08</v>
      </c>
      <c r="I127" s="8" t="n">
        <v>1</v>
      </c>
    </row>
    <row r="128" s="16" customFormat="true" ht="22" hidden="false" customHeight="true" outlineLevel="0" collapsed="false">
      <c r="A128" s="10"/>
      <c r="B128" s="10"/>
      <c r="C128" s="10"/>
      <c r="D128" s="12" t="s">
        <v>332</v>
      </c>
      <c r="E128" s="13" t="s">
        <v>333</v>
      </c>
      <c r="F128" s="5" t="n">
        <v>64.1</v>
      </c>
      <c r="G128" s="5" t="n">
        <v>76</v>
      </c>
      <c r="H128" s="15" t="n">
        <f aca="false">SUM(F128*0.4+G128*0.6)</f>
        <v>71.24</v>
      </c>
      <c r="I128" s="8" t="n">
        <v>2</v>
      </c>
    </row>
    <row r="129" s="16" customFormat="true" ht="22" hidden="false" customHeight="true" outlineLevel="0" collapsed="false">
      <c r="A129" s="10"/>
      <c r="B129" s="10"/>
      <c r="C129" s="10"/>
      <c r="D129" s="12" t="s">
        <v>334</v>
      </c>
      <c r="E129" s="13" t="s">
        <v>335</v>
      </c>
      <c r="F129" s="5" t="n">
        <v>64.4</v>
      </c>
      <c r="G129" s="5" t="n">
        <v>75.6</v>
      </c>
      <c r="H129" s="15" t="n">
        <f aca="false">SUM(F129*0.4+G129*0.6)</f>
        <v>71.12</v>
      </c>
      <c r="I129" s="8" t="n">
        <v>3</v>
      </c>
    </row>
    <row r="130" s="16" customFormat="true" ht="22" hidden="false" customHeight="true" outlineLevel="0" collapsed="false">
      <c r="A130" s="10"/>
      <c r="B130" s="5" t="s">
        <v>336</v>
      </c>
      <c r="C130" s="13" t="s">
        <v>337</v>
      </c>
      <c r="D130" s="12" t="s">
        <v>338</v>
      </c>
      <c r="E130" s="13" t="s">
        <v>339</v>
      </c>
      <c r="F130" s="5" t="n">
        <v>63.2</v>
      </c>
      <c r="G130" s="5" t="n">
        <v>84.4</v>
      </c>
      <c r="H130" s="15" t="n">
        <f aca="false">SUM(F130*0.4+G130*0.6)</f>
        <v>75.92</v>
      </c>
      <c r="I130" s="8" t="n">
        <v>1</v>
      </c>
    </row>
    <row r="131" s="16" customFormat="true" ht="22" hidden="false" customHeight="true" outlineLevel="0" collapsed="false">
      <c r="A131" s="10"/>
      <c r="B131" s="10"/>
      <c r="C131" s="10"/>
      <c r="D131" s="12" t="s">
        <v>340</v>
      </c>
      <c r="E131" s="13" t="s">
        <v>341</v>
      </c>
      <c r="F131" s="5" t="n">
        <v>63.9</v>
      </c>
      <c r="G131" s="5" t="n">
        <v>80.4</v>
      </c>
      <c r="H131" s="15" t="n">
        <f aca="false">SUM(F131*0.4+G131*0.6)</f>
        <v>73.8</v>
      </c>
      <c r="I131" s="8" t="n">
        <v>2</v>
      </c>
    </row>
    <row r="132" s="16" customFormat="true" ht="22" hidden="false" customHeight="true" outlineLevel="0" collapsed="false">
      <c r="A132" s="10"/>
      <c r="B132" s="10"/>
      <c r="C132" s="10"/>
      <c r="D132" s="12" t="s">
        <v>342</v>
      </c>
      <c r="E132" s="13" t="s">
        <v>343</v>
      </c>
      <c r="F132" s="5" t="n">
        <v>64.7</v>
      </c>
      <c r="G132" s="5" t="n">
        <v>77</v>
      </c>
      <c r="H132" s="15" t="n">
        <f aca="false">SUM(F132*0.4+G132*0.6)</f>
        <v>72.08</v>
      </c>
      <c r="I132" s="8" t="n">
        <v>3</v>
      </c>
    </row>
    <row r="133" s="16" customFormat="true" ht="22" hidden="false" customHeight="true" outlineLevel="0" collapsed="false">
      <c r="A133" s="10"/>
      <c r="B133" s="5" t="s">
        <v>344</v>
      </c>
      <c r="C133" s="13" t="s">
        <v>345</v>
      </c>
      <c r="D133" s="12" t="s">
        <v>346</v>
      </c>
      <c r="E133" s="13" t="s">
        <v>347</v>
      </c>
      <c r="F133" s="5" t="n">
        <v>62.5</v>
      </c>
      <c r="G133" s="5" t="n">
        <v>83.4</v>
      </c>
      <c r="H133" s="15" t="n">
        <f aca="false">SUM(F133*0.4+G133*0.6)</f>
        <v>75.04</v>
      </c>
      <c r="I133" s="8" t="n">
        <v>1</v>
      </c>
    </row>
    <row r="134" s="16" customFormat="true" ht="22" hidden="false" customHeight="true" outlineLevel="0" collapsed="false">
      <c r="A134" s="10"/>
      <c r="B134" s="10"/>
      <c r="C134" s="10"/>
      <c r="D134" s="12" t="s">
        <v>348</v>
      </c>
      <c r="E134" s="13" t="s">
        <v>349</v>
      </c>
      <c r="F134" s="5" t="n">
        <v>63.8</v>
      </c>
      <c r="G134" s="5" t="n">
        <v>78.8</v>
      </c>
      <c r="H134" s="15" t="n">
        <f aca="false">SUM(F134*0.4+G134*0.6)</f>
        <v>72.8</v>
      </c>
      <c r="I134" s="8" t="n">
        <v>2</v>
      </c>
    </row>
    <row r="135" s="16" customFormat="true" ht="22" hidden="false" customHeight="true" outlineLevel="0" collapsed="false">
      <c r="A135" s="10"/>
      <c r="B135" s="10"/>
      <c r="C135" s="10"/>
      <c r="D135" s="12" t="s">
        <v>350</v>
      </c>
      <c r="E135" s="13" t="s">
        <v>351</v>
      </c>
      <c r="F135" s="5" t="n">
        <v>60.2</v>
      </c>
      <c r="G135" s="5" t="n">
        <v>80.6</v>
      </c>
      <c r="H135" s="15" t="n">
        <f aca="false">SUM(F135*0.4+G135*0.6)</f>
        <v>72.44</v>
      </c>
      <c r="I135" s="8" t="n">
        <v>3</v>
      </c>
    </row>
    <row r="136" customFormat="false" ht="22.05" hidden="false" customHeight="true" outlineLevel="0" collapsed="false">
      <c r="A136" s="5" t="s">
        <v>352</v>
      </c>
      <c r="B136" s="5" t="s">
        <v>353</v>
      </c>
      <c r="C136" s="13" t="s">
        <v>354</v>
      </c>
      <c r="D136" s="23" t="s">
        <v>355</v>
      </c>
      <c r="E136" s="17" t="s">
        <v>356</v>
      </c>
      <c r="F136" s="24" t="n">
        <v>63.8</v>
      </c>
      <c r="G136" s="25" t="n">
        <v>84.2</v>
      </c>
      <c r="H136" s="15" t="n">
        <f aca="false">SUM(F136*0.4+G136*0.6)</f>
        <v>76.04</v>
      </c>
      <c r="I136" s="26" t="n">
        <v>1</v>
      </c>
    </row>
    <row r="137" customFormat="false" ht="22.05" hidden="false" customHeight="true" outlineLevel="0" collapsed="false">
      <c r="A137" s="5"/>
      <c r="B137" s="5"/>
      <c r="C137" s="5"/>
      <c r="D137" s="23" t="s">
        <v>357</v>
      </c>
      <c r="E137" s="17" t="s">
        <v>358</v>
      </c>
      <c r="F137" s="24" t="n">
        <v>64.5</v>
      </c>
      <c r="G137" s="25" t="n">
        <v>82.6</v>
      </c>
      <c r="H137" s="15" t="n">
        <f aca="false">SUM(F137*0.4+G137*0.6)</f>
        <v>75.36</v>
      </c>
      <c r="I137" s="26" t="n">
        <v>2</v>
      </c>
    </row>
    <row r="138" customFormat="false" ht="22.05" hidden="false" customHeight="true" outlineLevel="0" collapsed="false">
      <c r="A138" s="5"/>
      <c r="B138" s="5"/>
      <c r="C138" s="5"/>
      <c r="D138" s="23" t="s">
        <v>359</v>
      </c>
      <c r="E138" s="13" t="s">
        <v>360</v>
      </c>
      <c r="F138" s="5" t="n">
        <v>65.2</v>
      </c>
      <c r="G138" s="5" t="n">
        <v>81</v>
      </c>
      <c r="H138" s="15" t="n">
        <f aca="false">SUM(F138*0.4+G138*0.6)</f>
        <v>74.68</v>
      </c>
      <c r="I138" s="26" t="n">
        <v>3</v>
      </c>
    </row>
    <row r="139" customFormat="false" ht="22.05" hidden="false" customHeight="true" outlineLevel="0" collapsed="false">
      <c r="A139" s="5"/>
      <c r="B139" s="5"/>
      <c r="C139" s="5"/>
      <c r="D139" s="12" t="s">
        <v>361</v>
      </c>
      <c r="E139" s="17" t="s">
        <v>362</v>
      </c>
      <c r="F139" s="27" t="n">
        <v>64.6</v>
      </c>
      <c r="G139" s="25" t="n">
        <v>81</v>
      </c>
      <c r="H139" s="15" t="n">
        <f aca="false">SUM(F139*0.4+G139*0.6)</f>
        <v>74.44</v>
      </c>
      <c r="I139" s="26" t="n">
        <v>4</v>
      </c>
    </row>
    <row r="140" customFormat="false" ht="22.05" hidden="false" customHeight="true" outlineLevel="0" collapsed="false">
      <c r="A140" s="5"/>
      <c r="B140" s="5"/>
      <c r="C140" s="5"/>
      <c r="D140" s="12" t="s">
        <v>363</v>
      </c>
      <c r="E140" s="13" t="s">
        <v>364</v>
      </c>
      <c r="F140" s="28" t="n">
        <v>67.2</v>
      </c>
      <c r="G140" s="5" t="n">
        <v>77.2</v>
      </c>
      <c r="H140" s="15" t="n">
        <f aca="false">SUM(F140*0.4+G140*0.6)</f>
        <v>73.2</v>
      </c>
      <c r="I140" s="26" t="n">
        <v>5</v>
      </c>
    </row>
    <row r="141" customFormat="false" ht="22.05" hidden="false" customHeight="true" outlineLevel="0" collapsed="false">
      <c r="A141" s="5"/>
      <c r="B141" s="5"/>
      <c r="C141" s="5"/>
      <c r="D141" s="12" t="s">
        <v>365</v>
      </c>
      <c r="E141" s="13" t="s">
        <v>366</v>
      </c>
      <c r="F141" s="28" t="n">
        <v>67.1</v>
      </c>
      <c r="G141" s="5" t="n">
        <v>77.2</v>
      </c>
      <c r="H141" s="15" t="n">
        <f aca="false">SUM(F141*0.4+G141*0.6)</f>
        <v>73.16</v>
      </c>
      <c r="I141" s="26" t="n">
        <v>6</v>
      </c>
    </row>
    <row r="142" customFormat="false" ht="22.05" hidden="false" customHeight="true" outlineLevel="0" collapsed="false">
      <c r="A142" s="5"/>
      <c r="B142" s="5" t="s">
        <v>367</v>
      </c>
      <c r="C142" s="13" t="s">
        <v>368</v>
      </c>
      <c r="D142" s="23" t="s">
        <v>369</v>
      </c>
      <c r="E142" s="13" t="s">
        <v>370</v>
      </c>
      <c r="F142" s="5" t="n">
        <v>56.8</v>
      </c>
      <c r="G142" s="5" t="n">
        <v>83</v>
      </c>
      <c r="H142" s="15" t="n">
        <f aca="false">SUM(F142*0.4+G142*0.6)</f>
        <v>72.52</v>
      </c>
      <c r="I142" s="26" t="n">
        <v>1</v>
      </c>
    </row>
    <row r="143" customFormat="false" ht="22.05" hidden="false" customHeight="true" outlineLevel="0" collapsed="false">
      <c r="A143" s="5"/>
      <c r="B143" s="5"/>
      <c r="C143" s="5"/>
      <c r="D143" s="23" t="s">
        <v>371</v>
      </c>
      <c r="E143" s="13" t="s">
        <v>372</v>
      </c>
      <c r="F143" s="5" t="n">
        <v>55.3</v>
      </c>
      <c r="G143" s="5" t="n">
        <v>78</v>
      </c>
      <c r="H143" s="15" t="n">
        <f aca="false">SUM(F143*0.4+G143*0.6)</f>
        <v>68.92</v>
      </c>
      <c r="I143" s="26" t="n">
        <v>2</v>
      </c>
    </row>
    <row r="144" customFormat="false" ht="22.05" hidden="false" customHeight="true" outlineLevel="0" collapsed="false">
      <c r="A144" s="5"/>
      <c r="B144" s="5"/>
      <c r="C144" s="5"/>
      <c r="D144" s="23" t="s">
        <v>373</v>
      </c>
      <c r="E144" s="13" t="s">
        <v>374</v>
      </c>
      <c r="F144" s="5" t="n">
        <v>48.5</v>
      </c>
      <c r="G144" s="5" t="n">
        <v>80.2</v>
      </c>
      <c r="H144" s="15" t="n">
        <f aca="false">SUM(F144*0.4+G144*0.6)</f>
        <v>67.52</v>
      </c>
      <c r="I144" s="26" t="n">
        <v>3</v>
      </c>
    </row>
    <row r="145" customFormat="false" ht="22.05" hidden="false" customHeight="true" outlineLevel="0" collapsed="false">
      <c r="A145" s="5"/>
      <c r="B145" s="5"/>
      <c r="C145" s="5"/>
      <c r="D145" s="12" t="s">
        <v>375</v>
      </c>
      <c r="E145" s="17" t="s">
        <v>376</v>
      </c>
      <c r="F145" s="12" t="n">
        <v>41</v>
      </c>
      <c r="G145" s="12" t="n">
        <v>79.3</v>
      </c>
      <c r="H145" s="15" t="n">
        <f aca="false">SUM(F145*0.4+G145*0.6)</f>
        <v>63.98</v>
      </c>
      <c r="I145" s="26" t="n">
        <v>4</v>
      </c>
    </row>
    <row r="146" customFormat="false" ht="22.05" hidden="false" customHeight="true" outlineLevel="0" collapsed="false">
      <c r="A146" s="5"/>
      <c r="B146" s="5"/>
      <c r="C146" s="5"/>
      <c r="D146" s="12" t="s">
        <v>377</v>
      </c>
      <c r="E146" s="17" t="s">
        <v>378</v>
      </c>
      <c r="F146" s="12" t="n">
        <v>45.9</v>
      </c>
      <c r="G146" s="12" t="n">
        <v>0</v>
      </c>
      <c r="H146" s="15" t="n">
        <f aca="false">SUM(F146*0.4+G146*0.6)</f>
        <v>18.36</v>
      </c>
      <c r="I146" s="29" t="s">
        <v>50</v>
      </c>
    </row>
    <row r="147" customFormat="false" ht="22.05" hidden="false" customHeight="true" outlineLevel="0" collapsed="false">
      <c r="A147" s="12" t="s">
        <v>379</v>
      </c>
      <c r="B147" s="5" t="s">
        <v>380</v>
      </c>
      <c r="C147" s="13" t="s">
        <v>381</v>
      </c>
      <c r="D147" s="23" t="s">
        <v>382</v>
      </c>
      <c r="E147" s="13" t="s">
        <v>383</v>
      </c>
      <c r="F147" s="5" t="n">
        <v>66.1</v>
      </c>
      <c r="G147" s="5" t="n">
        <v>81.8</v>
      </c>
      <c r="H147" s="15" t="n">
        <f aca="false">SUM(F147*0.4+G147*0.6)</f>
        <v>75.52</v>
      </c>
      <c r="I147" s="29" t="n">
        <v>1</v>
      </c>
    </row>
    <row r="148" customFormat="false" ht="22.05" hidden="false" customHeight="true" outlineLevel="0" collapsed="false">
      <c r="A148" s="12"/>
      <c r="B148" s="5"/>
      <c r="C148" s="5"/>
      <c r="D148" s="23" t="s">
        <v>384</v>
      </c>
      <c r="E148" s="13" t="s">
        <v>385</v>
      </c>
      <c r="F148" s="5" t="n">
        <v>59.2</v>
      </c>
      <c r="G148" s="5" t="n">
        <v>80.6</v>
      </c>
      <c r="H148" s="15" t="n">
        <f aca="false">SUM(F148*0.4+G148*0.6)</f>
        <v>72.04</v>
      </c>
      <c r="I148" s="29" t="n">
        <v>2</v>
      </c>
    </row>
    <row r="149" customFormat="false" ht="22.05" hidden="false" customHeight="true" outlineLevel="0" collapsed="false">
      <c r="A149" s="12"/>
      <c r="B149" s="5"/>
      <c r="C149" s="5"/>
      <c r="D149" s="23" t="s">
        <v>386</v>
      </c>
      <c r="E149" s="20" t="s">
        <v>387</v>
      </c>
      <c r="F149" s="20" t="n">
        <v>60</v>
      </c>
      <c r="G149" s="5" t="n">
        <v>79</v>
      </c>
      <c r="H149" s="15" t="n">
        <f aca="false">SUM(F149*0.4+G149*0.6)</f>
        <v>71.4</v>
      </c>
      <c r="I149" s="29" t="n">
        <v>3</v>
      </c>
    </row>
    <row r="150" customFormat="false" ht="22.05" hidden="false" customHeight="true" outlineLevel="0" collapsed="false">
      <c r="A150" s="12"/>
      <c r="B150" s="5" t="s">
        <v>388</v>
      </c>
      <c r="C150" s="13" t="s">
        <v>389</v>
      </c>
      <c r="D150" s="23" t="s">
        <v>390</v>
      </c>
      <c r="E150" s="13" t="s">
        <v>391</v>
      </c>
      <c r="F150" s="5" t="n">
        <v>68</v>
      </c>
      <c r="G150" s="5" t="n">
        <v>83.5</v>
      </c>
      <c r="H150" s="15" t="n">
        <f aca="false">SUM(F150*0.4+G150*0.6)</f>
        <v>77.3</v>
      </c>
      <c r="I150" s="29" t="n">
        <v>1</v>
      </c>
    </row>
    <row r="151" customFormat="false" ht="22.05" hidden="false" customHeight="true" outlineLevel="0" collapsed="false">
      <c r="A151" s="12"/>
      <c r="B151" s="5"/>
      <c r="C151" s="5"/>
      <c r="D151" s="23" t="s">
        <v>392</v>
      </c>
      <c r="E151" s="13" t="s">
        <v>393</v>
      </c>
      <c r="F151" s="5" t="n">
        <v>68.7</v>
      </c>
      <c r="G151" s="5" t="n">
        <v>80.6</v>
      </c>
      <c r="H151" s="15" t="n">
        <f aca="false">SUM(F151*0.4+G151*0.6)</f>
        <v>75.84</v>
      </c>
      <c r="I151" s="29" t="n">
        <v>2</v>
      </c>
    </row>
    <row r="152" customFormat="false" ht="22.05" hidden="false" customHeight="true" outlineLevel="0" collapsed="false">
      <c r="A152" s="12"/>
      <c r="B152" s="5"/>
      <c r="C152" s="5"/>
      <c r="D152" s="23" t="s">
        <v>394</v>
      </c>
      <c r="E152" s="13" t="s">
        <v>395</v>
      </c>
      <c r="F152" s="5" t="n">
        <v>67.3</v>
      </c>
      <c r="G152" s="5" t="n">
        <v>0</v>
      </c>
      <c r="H152" s="15" t="n">
        <f aca="false">SUM(F152*0.4+G152*0.6)</f>
        <v>26.92</v>
      </c>
      <c r="I152" s="29" t="s">
        <v>50</v>
      </c>
    </row>
    <row r="153" customFormat="false" ht="22.05" hidden="false" customHeight="true" outlineLevel="0" collapsed="false">
      <c r="A153" s="12"/>
      <c r="B153" s="5" t="s">
        <v>396</v>
      </c>
      <c r="C153" s="13" t="s">
        <v>397</v>
      </c>
      <c r="D153" s="23" t="s">
        <v>398</v>
      </c>
      <c r="E153" s="13" t="s">
        <v>399</v>
      </c>
      <c r="F153" s="5" t="n">
        <v>69.8</v>
      </c>
      <c r="G153" s="5" t="n">
        <v>84</v>
      </c>
      <c r="H153" s="15" t="n">
        <f aca="false">SUM(F153*0.4+G153*0.6)</f>
        <v>78.32</v>
      </c>
      <c r="I153" s="29" t="n">
        <v>1</v>
      </c>
    </row>
    <row r="154" customFormat="false" ht="22.05" hidden="false" customHeight="true" outlineLevel="0" collapsed="false">
      <c r="A154" s="12"/>
      <c r="B154" s="5"/>
      <c r="C154" s="5"/>
      <c r="D154" s="23" t="s">
        <v>400</v>
      </c>
      <c r="E154" s="13" t="s">
        <v>401</v>
      </c>
      <c r="F154" s="5" t="n">
        <v>68</v>
      </c>
      <c r="G154" s="5" t="n">
        <v>82.8</v>
      </c>
      <c r="H154" s="15" t="n">
        <f aca="false">SUM(F154*0.4+G154*0.6)</f>
        <v>76.88</v>
      </c>
      <c r="I154" s="29" t="n">
        <v>2</v>
      </c>
    </row>
    <row r="155" customFormat="false" ht="22.05" hidden="false" customHeight="true" outlineLevel="0" collapsed="false">
      <c r="A155" s="12"/>
      <c r="B155" s="5"/>
      <c r="C155" s="5"/>
      <c r="D155" s="23" t="s">
        <v>402</v>
      </c>
      <c r="E155" s="13" t="s">
        <v>403</v>
      </c>
      <c r="F155" s="5" t="n">
        <v>61.4</v>
      </c>
      <c r="G155" s="5" t="n">
        <v>79.6</v>
      </c>
      <c r="H155" s="15" t="n">
        <f aca="false">SUM(F155*0.4+G155*0.6)</f>
        <v>72.32</v>
      </c>
      <c r="I155" s="29" t="n">
        <v>3</v>
      </c>
    </row>
    <row r="156" customFormat="false" ht="22.05" hidden="false" customHeight="true" outlineLevel="0" collapsed="false">
      <c r="A156" s="12"/>
      <c r="B156" s="5" t="s">
        <v>404</v>
      </c>
      <c r="C156" s="13" t="s">
        <v>405</v>
      </c>
      <c r="D156" s="23" t="s">
        <v>406</v>
      </c>
      <c r="E156" s="13" t="s">
        <v>407</v>
      </c>
      <c r="F156" s="5" t="n">
        <v>59.3</v>
      </c>
      <c r="G156" s="5" t="n">
        <v>78.6</v>
      </c>
      <c r="H156" s="15" t="n">
        <f aca="false">SUM(F156*0.4+G156*0.6)</f>
        <v>70.88</v>
      </c>
      <c r="I156" s="29" t="n">
        <v>1</v>
      </c>
    </row>
    <row r="157" customFormat="false" ht="22.05" hidden="false" customHeight="true" outlineLevel="0" collapsed="false">
      <c r="A157" s="30" t="s">
        <v>408</v>
      </c>
      <c r="B157" s="5" t="s">
        <v>409</v>
      </c>
      <c r="C157" s="13" t="s">
        <v>410</v>
      </c>
      <c r="D157" s="12" t="s">
        <v>411</v>
      </c>
      <c r="E157" s="13" t="s">
        <v>412</v>
      </c>
      <c r="F157" s="5" t="n">
        <v>59.7</v>
      </c>
      <c r="G157" s="5" t="n">
        <v>81.2</v>
      </c>
      <c r="H157" s="15" t="n">
        <f aca="false">SUM(F157*0.4+G157*0.6)</f>
        <v>72.6</v>
      </c>
      <c r="I157" s="29" t="n">
        <v>1</v>
      </c>
    </row>
    <row r="158" customFormat="false" ht="22.05" hidden="false" customHeight="true" outlineLevel="0" collapsed="false">
      <c r="A158" s="30"/>
      <c r="B158" s="5"/>
      <c r="C158" s="5"/>
      <c r="D158" s="12" t="s">
        <v>413</v>
      </c>
      <c r="E158" s="13" t="s">
        <v>414</v>
      </c>
      <c r="F158" s="5" t="n">
        <v>61.8</v>
      </c>
      <c r="G158" s="5" t="n">
        <v>79.5</v>
      </c>
      <c r="H158" s="15" t="n">
        <f aca="false">SUM(F158*0.4+G158*0.6)</f>
        <v>72.42</v>
      </c>
      <c r="I158" s="29" t="n">
        <v>2</v>
      </c>
    </row>
    <row r="159" customFormat="false" ht="22.05" hidden="false" customHeight="true" outlineLevel="0" collapsed="false">
      <c r="A159" s="30"/>
      <c r="B159" s="5"/>
      <c r="C159" s="5"/>
      <c r="D159" s="12" t="s">
        <v>415</v>
      </c>
      <c r="E159" s="13" t="s">
        <v>416</v>
      </c>
      <c r="F159" s="5" t="n">
        <v>54.7</v>
      </c>
      <c r="G159" s="5" t="n">
        <v>77.6</v>
      </c>
      <c r="H159" s="15" t="n">
        <f aca="false">SUM(F159*0.4+G159*0.6)</f>
        <v>68.44</v>
      </c>
      <c r="I159" s="29" t="n">
        <v>3</v>
      </c>
    </row>
    <row r="160" customFormat="false" ht="22.05" hidden="false" customHeight="true" outlineLevel="0" collapsed="false">
      <c r="A160" s="30"/>
      <c r="B160" s="5"/>
      <c r="C160" s="5"/>
      <c r="D160" s="12" t="s">
        <v>417</v>
      </c>
      <c r="E160" s="13" t="s">
        <v>418</v>
      </c>
      <c r="F160" s="5" t="n">
        <v>55.6</v>
      </c>
      <c r="G160" s="5" t="n">
        <v>76.6</v>
      </c>
      <c r="H160" s="15" t="n">
        <f aca="false">SUM(F160*0.4+G160*0.6)</f>
        <v>68.2</v>
      </c>
      <c r="I160" s="29" t="n">
        <v>4</v>
      </c>
    </row>
    <row r="161" customFormat="false" ht="22.05" hidden="false" customHeight="true" outlineLevel="0" collapsed="false">
      <c r="A161" s="30"/>
      <c r="B161" s="5"/>
      <c r="C161" s="5"/>
      <c r="D161" s="12" t="s">
        <v>419</v>
      </c>
      <c r="E161" s="13" t="s">
        <v>420</v>
      </c>
      <c r="F161" s="5" t="n">
        <v>53.5</v>
      </c>
      <c r="G161" s="5" t="n">
        <v>77.2</v>
      </c>
      <c r="H161" s="15" t="n">
        <f aca="false">SUM(F161*0.4+G161*0.6)</f>
        <v>67.72</v>
      </c>
      <c r="I161" s="29" t="n">
        <v>5</v>
      </c>
    </row>
    <row r="162" customFormat="false" ht="22.05" hidden="false" customHeight="true" outlineLevel="0" collapsed="false">
      <c r="A162" s="30"/>
      <c r="B162" s="5"/>
      <c r="C162" s="5"/>
      <c r="D162" s="12" t="s">
        <v>421</v>
      </c>
      <c r="E162" s="13" t="s">
        <v>422</v>
      </c>
      <c r="F162" s="5" t="n">
        <v>52.9</v>
      </c>
      <c r="G162" s="5" t="n">
        <v>75.8</v>
      </c>
      <c r="H162" s="15" t="n">
        <f aca="false">SUM(F162*0.4+G162*0.6)</f>
        <v>66.64</v>
      </c>
      <c r="I162" s="29" t="n">
        <v>6</v>
      </c>
    </row>
    <row r="163" customFormat="false" ht="22.05" hidden="false" customHeight="true" outlineLevel="0" collapsed="false">
      <c r="A163" s="30"/>
      <c r="B163" s="5" t="s">
        <v>423</v>
      </c>
      <c r="C163" s="13" t="s">
        <v>424</v>
      </c>
      <c r="D163" s="12" t="s">
        <v>425</v>
      </c>
      <c r="E163" s="13" t="s">
        <v>426</v>
      </c>
      <c r="F163" s="5" t="n">
        <v>68.7</v>
      </c>
      <c r="G163" s="5" t="n">
        <v>83.2</v>
      </c>
      <c r="H163" s="15" t="n">
        <f aca="false">SUM(F163*0.4+G163*0.6)</f>
        <v>77.4</v>
      </c>
      <c r="I163" s="29" t="n">
        <v>1</v>
      </c>
    </row>
    <row r="164" customFormat="false" ht="22.05" hidden="false" customHeight="true" outlineLevel="0" collapsed="false">
      <c r="A164" s="30"/>
      <c r="B164" s="5"/>
      <c r="C164" s="5"/>
      <c r="D164" s="12" t="s">
        <v>427</v>
      </c>
      <c r="E164" s="13" t="s">
        <v>428</v>
      </c>
      <c r="F164" s="5" t="n">
        <v>52.3</v>
      </c>
      <c r="G164" s="5" t="n">
        <v>82.6</v>
      </c>
      <c r="H164" s="15" t="n">
        <f aca="false">SUM(F164*0.4+G164*0.6)</f>
        <v>70.48</v>
      </c>
      <c r="I164" s="29" t="n">
        <v>2</v>
      </c>
    </row>
    <row r="165" customFormat="false" ht="22.05" hidden="false" customHeight="true" outlineLevel="0" collapsed="false">
      <c r="A165" s="30"/>
      <c r="B165" s="5"/>
      <c r="C165" s="5"/>
      <c r="D165" s="12" t="s">
        <v>429</v>
      </c>
      <c r="E165" s="13" t="s">
        <v>430</v>
      </c>
      <c r="F165" s="5" t="n">
        <v>56.2</v>
      </c>
      <c r="G165" s="5" t="n">
        <v>78.2</v>
      </c>
      <c r="H165" s="15" t="n">
        <f aca="false">SUM(F165*0.4+G165*0.6)</f>
        <v>69.4</v>
      </c>
      <c r="I165" s="29" t="n">
        <v>3</v>
      </c>
    </row>
    <row r="166" customFormat="false" ht="22.05" hidden="false" customHeight="true" outlineLevel="0" collapsed="false">
      <c r="A166" s="30"/>
      <c r="B166" s="5" t="s">
        <v>431</v>
      </c>
      <c r="C166" s="13" t="s">
        <v>432</v>
      </c>
      <c r="D166" s="12" t="s">
        <v>433</v>
      </c>
      <c r="E166" s="13" t="s">
        <v>434</v>
      </c>
      <c r="F166" s="5" t="n">
        <v>62.6</v>
      </c>
      <c r="G166" s="5" t="n">
        <v>81</v>
      </c>
      <c r="H166" s="15" t="n">
        <f aca="false">SUM(F166*0.4+G166*0.6)</f>
        <v>73.64</v>
      </c>
      <c r="I166" s="29" t="n">
        <v>1</v>
      </c>
    </row>
    <row r="167" customFormat="false" ht="22.05" hidden="false" customHeight="true" outlineLevel="0" collapsed="false">
      <c r="A167" s="30"/>
      <c r="B167" s="5"/>
      <c r="C167" s="5"/>
      <c r="D167" s="12" t="s">
        <v>435</v>
      </c>
      <c r="E167" s="13" t="s">
        <v>436</v>
      </c>
      <c r="F167" s="5" t="n">
        <v>58.4</v>
      </c>
      <c r="G167" s="5" t="n">
        <v>80.8</v>
      </c>
      <c r="H167" s="15" t="n">
        <f aca="false">SUM(F167*0.4+G167*0.6)</f>
        <v>71.84</v>
      </c>
      <c r="I167" s="29" t="n">
        <v>2</v>
      </c>
    </row>
    <row r="168" customFormat="false" ht="22.05" hidden="false" customHeight="true" outlineLevel="0" collapsed="false">
      <c r="A168" s="30"/>
      <c r="B168" s="5"/>
      <c r="C168" s="5"/>
      <c r="D168" s="12" t="s">
        <v>437</v>
      </c>
      <c r="E168" s="13" t="s">
        <v>438</v>
      </c>
      <c r="F168" s="5" t="n">
        <v>58.2</v>
      </c>
      <c r="G168" s="5" t="n">
        <v>77.2</v>
      </c>
      <c r="H168" s="15" t="n">
        <f aca="false">SUM(F168*0.4+G168*0.6)</f>
        <v>69.6</v>
      </c>
      <c r="I168" s="29" t="n">
        <v>3</v>
      </c>
    </row>
    <row r="169" customFormat="false" ht="22.05" hidden="false" customHeight="true" outlineLevel="0" collapsed="false">
      <c r="A169" s="12" t="s">
        <v>439</v>
      </c>
      <c r="B169" s="5" t="s">
        <v>440</v>
      </c>
      <c r="C169" s="13" t="s">
        <v>441</v>
      </c>
      <c r="D169" s="12" t="s">
        <v>442</v>
      </c>
      <c r="E169" s="13" t="s">
        <v>443</v>
      </c>
      <c r="F169" s="5" t="n">
        <v>58.3</v>
      </c>
      <c r="G169" s="5" t="n">
        <v>80.2</v>
      </c>
      <c r="H169" s="15" t="n">
        <f aca="false">SUM(F169*0.4+G169*0.6)</f>
        <v>71.44</v>
      </c>
      <c r="I169" s="29" t="n">
        <v>1</v>
      </c>
    </row>
    <row r="170" customFormat="false" ht="22.05" hidden="false" customHeight="true" outlineLevel="0" collapsed="false">
      <c r="A170" s="12"/>
      <c r="B170" s="5"/>
      <c r="C170" s="5"/>
      <c r="D170" s="12" t="s">
        <v>444</v>
      </c>
      <c r="E170" s="13" t="s">
        <v>445</v>
      </c>
      <c r="F170" s="5" t="n">
        <v>59</v>
      </c>
      <c r="G170" s="5" t="n">
        <v>0</v>
      </c>
      <c r="H170" s="15" t="n">
        <f aca="false">SUM(F170*0.4+G170*0.6)</f>
        <v>23.6</v>
      </c>
      <c r="I170" s="29" t="s">
        <v>50</v>
      </c>
    </row>
    <row r="171" customFormat="false" ht="22.05" hidden="false" customHeight="true" outlineLevel="0" collapsed="false">
      <c r="A171" s="12"/>
      <c r="B171" s="5"/>
      <c r="C171" s="5"/>
      <c r="D171" s="12" t="s">
        <v>446</v>
      </c>
      <c r="E171" s="13" t="s">
        <v>447</v>
      </c>
      <c r="F171" s="5" t="n">
        <v>56.1</v>
      </c>
      <c r="G171" s="5" t="n">
        <v>0</v>
      </c>
      <c r="H171" s="15" t="n">
        <f aca="false">SUM(F171*0.4+G171*0.6)</f>
        <v>22.44</v>
      </c>
      <c r="I171" s="29" t="s">
        <v>50</v>
      </c>
    </row>
    <row r="172" customFormat="false" ht="22.05" hidden="false" customHeight="true" outlineLevel="0" collapsed="false">
      <c r="A172" s="12"/>
      <c r="B172" s="5" t="s">
        <v>448</v>
      </c>
      <c r="C172" s="13" t="s">
        <v>449</v>
      </c>
      <c r="D172" s="12" t="s">
        <v>450</v>
      </c>
      <c r="E172" s="13" t="s">
        <v>451</v>
      </c>
      <c r="F172" s="5" t="n">
        <v>57.2</v>
      </c>
      <c r="G172" s="5" t="n">
        <v>77.4</v>
      </c>
      <c r="H172" s="15" t="n">
        <f aca="false">SUM(F172*0.4+G172*0.6)</f>
        <v>69.32</v>
      </c>
      <c r="I172" s="29" t="n">
        <v>1</v>
      </c>
    </row>
    <row r="173" customFormat="false" ht="22.05" hidden="false" customHeight="true" outlineLevel="0" collapsed="false">
      <c r="A173" s="12"/>
      <c r="B173" s="5"/>
      <c r="C173" s="5"/>
      <c r="D173" s="12" t="s">
        <v>452</v>
      </c>
      <c r="E173" s="13" t="s">
        <v>453</v>
      </c>
      <c r="F173" s="5" t="n">
        <v>55</v>
      </c>
      <c r="G173" s="5" t="n">
        <v>69.9</v>
      </c>
      <c r="H173" s="15" t="n">
        <f aca="false">SUM(F173*0.4+G173*0.6)</f>
        <v>63.94</v>
      </c>
      <c r="I173" s="29" t="n">
        <v>2</v>
      </c>
    </row>
    <row r="174" customFormat="false" ht="22.05" hidden="false" customHeight="true" outlineLevel="0" collapsed="false">
      <c r="A174" s="12"/>
      <c r="B174" s="5"/>
      <c r="C174" s="5"/>
      <c r="D174" s="12" t="s">
        <v>454</v>
      </c>
      <c r="E174" s="13" t="s">
        <v>455</v>
      </c>
      <c r="F174" s="5" t="n">
        <v>59</v>
      </c>
      <c r="G174" s="5" t="n">
        <v>0</v>
      </c>
      <c r="H174" s="15" t="n">
        <f aca="false">SUM(F174*0.4+G174*0.6)</f>
        <v>23.6</v>
      </c>
      <c r="I174" s="29" t="s">
        <v>50</v>
      </c>
    </row>
    <row r="175" s="16" customFormat="true" ht="24" hidden="false" customHeight="true" outlineLevel="0" collapsed="false">
      <c r="A175" s="5" t="s">
        <v>456</v>
      </c>
      <c r="B175" s="5" t="s">
        <v>457</v>
      </c>
      <c r="C175" s="25" t="s">
        <v>458</v>
      </c>
      <c r="D175" s="5" t="s">
        <v>459</v>
      </c>
      <c r="E175" s="13" t="s">
        <v>460</v>
      </c>
      <c r="F175" s="5" t="n">
        <v>62.8</v>
      </c>
      <c r="G175" s="5" t="n">
        <v>80</v>
      </c>
      <c r="H175" s="15" t="n">
        <f aca="false">SUM(F175*0.4+G175*0.6)</f>
        <v>73.12</v>
      </c>
      <c r="I175" s="8" t="n">
        <v>1</v>
      </c>
    </row>
    <row r="176" s="16" customFormat="true" ht="24" hidden="false" customHeight="true" outlineLevel="0" collapsed="false">
      <c r="A176" s="5"/>
      <c r="B176" s="5" t="s">
        <v>461</v>
      </c>
      <c r="C176" s="25" t="s">
        <v>462</v>
      </c>
      <c r="D176" s="5" t="s">
        <v>463</v>
      </c>
      <c r="E176" s="13" t="s">
        <v>464</v>
      </c>
      <c r="F176" s="5" t="n">
        <v>71.2</v>
      </c>
      <c r="G176" s="5" t="n">
        <v>87.8</v>
      </c>
      <c r="H176" s="15" t="n">
        <f aca="false">SUM(F176*0.4+G176*0.6)</f>
        <v>81.16</v>
      </c>
      <c r="I176" s="8" t="n">
        <v>1</v>
      </c>
    </row>
    <row r="177" s="16" customFormat="true" ht="24" hidden="false" customHeight="true" outlineLevel="0" collapsed="false">
      <c r="A177" s="5"/>
      <c r="B177" s="5"/>
      <c r="C177" s="25"/>
      <c r="D177" s="5" t="s">
        <v>465</v>
      </c>
      <c r="E177" s="13" t="s">
        <v>466</v>
      </c>
      <c r="F177" s="5" t="n">
        <v>61.6</v>
      </c>
      <c r="G177" s="5" t="n">
        <v>81.6</v>
      </c>
      <c r="H177" s="15" t="n">
        <f aca="false">SUM(F177*0.4+G177*0.6)</f>
        <v>73.6</v>
      </c>
      <c r="I177" s="8" t="n">
        <v>2</v>
      </c>
    </row>
    <row r="178" s="16" customFormat="true" ht="24" hidden="false" customHeight="true" outlineLevel="0" collapsed="false">
      <c r="A178" s="5"/>
      <c r="B178" s="5"/>
      <c r="C178" s="25"/>
      <c r="D178" s="5" t="s">
        <v>467</v>
      </c>
      <c r="E178" s="20" t="s">
        <v>468</v>
      </c>
      <c r="F178" s="20" t="n">
        <v>60.8</v>
      </c>
      <c r="G178" s="20" t="n">
        <v>74.8</v>
      </c>
      <c r="H178" s="15" t="n">
        <f aca="false">SUM(F178*0.4+G178*0.6)</f>
        <v>69.2</v>
      </c>
      <c r="I178" s="8" t="n">
        <v>3</v>
      </c>
    </row>
    <row r="179" s="31" customFormat="true" ht="22.05" hidden="false" customHeight="true" outlineLevel="0" collapsed="false">
      <c r="A179" s="12" t="s">
        <v>469</v>
      </c>
      <c r="B179" s="5" t="s">
        <v>470</v>
      </c>
      <c r="C179" s="13" t="s">
        <v>471</v>
      </c>
      <c r="D179" s="12" t="s">
        <v>472</v>
      </c>
      <c r="E179" s="13" t="s">
        <v>473</v>
      </c>
      <c r="F179" s="5" t="n">
        <v>54.6</v>
      </c>
      <c r="G179" s="5" t="n">
        <v>81</v>
      </c>
      <c r="H179" s="15" t="n">
        <f aca="false">SUM(F179*0.4+G179*0.6)</f>
        <v>70.44</v>
      </c>
      <c r="I179" s="29" t="n">
        <v>1</v>
      </c>
    </row>
    <row r="180" s="31" customFormat="true" ht="28.05" hidden="false" customHeight="true" outlineLevel="0" collapsed="false">
      <c r="A180" s="12"/>
      <c r="B180" s="5" t="s">
        <v>396</v>
      </c>
      <c r="C180" s="13" t="s">
        <v>474</v>
      </c>
      <c r="D180" s="12" t="s">
        <v>475</v>
      </c>
      <c r="E180" s="13" t="s">
        <v>476</v>
      </c>
      <c r="F180" s="5" t="n">
        <v>69.2</v>
      </c>
      <c r="G180" s="5" t="n">
        <v>80.6</v>
      </c>
      <c r="H180" s="15" t="n">
        <f aca="false">SUM(F180*0.4+G180*0.6)</f>
        <v>76.04</v>
      </c>
      <c r="I180" s="29" t="n">
        <v>1</v>
      </c>
    </row>
    <row r="181" s="31" customFormat="true" ht="28.05" hidden="false" customHeight="true" outlineLevel="0" collapsed="false">
      <c r="A181" s="12"/>
      <c r="B181" s="5"/>
      <c r="C181" s="5"/>
      <c r="D181" s="12" t="s">
        <v>477</v>
      </c>
      <c r="E181" s="13" t="s">
        <v>478</v>
      </c>
      <c r="F181" s="5" t="n">
        <v>65.2</v>
      </c>
      <c r="G181" s="5" t="n">
        <v>82.6</v>
      </c>
      <c r="H181" s="15" t="n">
        <f aca="false">SUM(F181*0.4+G181*0.6)</f>
        <v>75.64</v>
      </c>
      <c r="I181" s="29" t="n">
        <v>2</v>
      </c>
    </row>
    <row r="182" s="31" customFormat="true" ht="28.05" hidden="false" customHeight="true" outlineLevel="0" collapsed="false">
      <c r="A182" s="12"/>
      <c r="B182" s="5"/>
      <c r="C182" s="5"/>
      <c r="D182" s="12" t="s">
        <v>479</v>
      </c>
      <c r="E182" s="20" t="s">
        <v>480</v>
      </c>
      <c r="F182" s="20" t="n">
        <v>63.3</v>
      </c>
      <c r="G182" s="20" t="n">
        <v>82.4</v>
      </c>
      <c r="H182" s="15" t="n">
        <f aca="false">SUM(F182*0.4+G182*0.6)</f>
        <v>74.76</v>
      </c>
      <c r="I182" s="29" t="n">
        <v>3</v>
      </c>
    </row>
    <row r="183" s="32" customFormat="true" ht="28.05" hidden="false" customHeight="true" outlineLevel="0" collapsed="false">
      <c r="A183" s="12" t="s">
        <v>481</v>
      </c>
      <c r="B183" s="5" t="s">
        <v>482</v>
      </c>
      <c r="C183" s="13" t="s">
        <v>483</v>
      </c>
      <c r="D183" s="12" t="s">
        <v>484</v>
      </c>
      <c r="E183" s="13" t="s">
        <v>485</v>
      </c>
      <c r="F183" s="5" t="n">
        <v>71.8</v>
      </c>
      <c r="G183" s="5" t="n">
        <v>81.2</v>
      </c>
      <c r="H183" s="15" t="n">
        <f aca="false">SUM(F183*0.4+G183*0.6)</f>
        <v>77.44</v>
      </c>
      <c r="I183" s="29" t="n">
        <v>1</v>
      </c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II183" s="31"/>
      <c r="IJ183" s="31"/>
      <c r="IK183" s="31"/>
      <c r="IL183" s="31"/>
      <c r="IM183" s="31"/>
    </row>
    <row r="184" s="32" customFormat="true" ht="28.05" hidden="false" customHeight="true" outlineLevel="0" collapsed="false">
      <c r="A184" s="12"/>
      <c r="B184" s="5"/>
      <c r="C184" s="5"/>
      <c r="D184" s="12" t="s">
        <v>486</v>
      </c>
      <c r="E184" s="13" t="s">
        <v>487</v>
      </c>
      <c r="F184" s="5" t="n">
        <v>54.2</v>
      </c>
      <c r="G184" s="5" t="n">
        <v>77.2</v>
      </c>
      <c r="H184" s="15" t="n">
        <f aca="false">SUM(F184*0.4+G184*0.6)</f>
        <v>68</v>
      </c>
      <c r="I184" s="29" t="n">
        <v>2</v>
      </c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II184" s="31"/>
      <c r="IJ184" s="31"/>
      <c r="IK184" s="31"/>
      <c r="IL184" s="31"/>
      <c r="IM184" s="31"/>
    </row>
    <row r="185" s="32" customFormat="true" ht="28.05" hidden="false" customHeight="true" outlineLevel="0" collapsed="false">
      <c r="A185" s="12"/>
      <c r="B185" s="5"/>
      <c r="C185" s="5"/>
      <c r="D185" s="12" t="s">
        <v>488</v>
      </c>
      <c r="E185" s="13" t="s">
        <v>489</v>
      </c>
      <c r="F185" s="5" t="n">
        <v>56.3</v>
      </c>
      <c r="G185" s="5" t="n">
        <v>0</v>
      </c>
      <c r="H185" s="15" t="n">
        <f aca="false">SUM(F185*0.4+G185*0.6)</f>
        <v>22.52</v>
      </c>
      <c r="I185" s="29" t="s">
        <v>50</v>
      </c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II185" s="31"/>
      <c r="IJ185" s="31"/>
      <c r="IK185" s="31"/>
      <c r="IL185" s="31"/>
      <c r="IM185" s="31"/>
    </row>
    <row r="186" s="32" customFormat="true" ht="28.05" hidden="false" customHeight="true" outlineLevel="0" collapsed="false">
      <c r="A186" s="12"/>
      <c r="B186" s="5" t="s">
        <v>490</v>
      </c>
      <c r="C186" s="13" t="s">
        <v>491</v>
      </c>
      <c r="D186" s="12" t="s">
        <v>492</v>
      </c>
      <c r="E186" s="13" t="s">
        <v>493</v>
      </c>
      <c r="F186" s="5" t="n">
        <v>66</v>
      </c>
      <c r="G186" s="5" t="n">
        <v>78.1</v>
      </c>
      <c r="H186" s="15" t="n">
        <f aca="false">SUM(F186*0.4+G186*0.6)</f>
        <v>73.26</v>
      </c>
      <c r="I186" s="29" t="n">
        <v>1</v>
      </c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II186" s="31"/>
      <c r="IJ186" s="31"/>
      <c r="IK186" s="31"/>
      <c r="IL186" s="31"/>
      <c r="IM186" s="31"/>
    </row>
    <row r="187" s="32" customFormat="true" ht="28.05" hidden="false" customHeight="true" outlineLevel="0" collapsed="false">
      <c r="A187" s="12"/>
      <c r="B187" s="5"/>
      <c r="C187" s="5"/>
      <c r="D187" s="12" t="s">
        <v>494</v>
      </c>
      <c r="E187" s="13" t="s">
        <v>495</v>
      </c>
      <c r="F187" s="5" t="n">
        <v>50.9</v>
      </c>
      <c r="G187" s="5" t="n">
        <v>80.6</v>
      </c>
      <c r="H187" s="15" t="n">
        <f aca="false">SUM(F187*0.4+G187*0.6)</f>
        <v>68.72</v>
      </c>
      <c r="I187" s="29" t="n">
        <v>2</v>
      </c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II187" s="31"/>
      <c r="IJ187" s="31"/>
      <c r="IK187" s="31"/>
      <c r="IL187" s="31"/>
      <c r="IM187" s="31"/>
    </row>
    <row r="188" s="32" customFormat="true" ht="28.05" hidden="false" customHeight="true" outlineLevel="0" collapsed="false">
      <c r="A188" s="12"/>
      <c r="B188" s="5"/>
      <c r="C188" s="5"/>
      <c r="D188" s="12" t="s">
        <v>496</v>
      </c>
      <c r="E188" s="13" t="s">
        <v>497</v>
      </c>
      <c r="F188" s="5" t="n">
        <v>47</v>
      </c>
      <c r="G188" s="5" t="n">
        <v>0</v>
      </c>
      <c r="H188" s="15" t="n">
        <f aca="false">SUM(F188*0.4+G188*0.6)</f>
        <v>18.8</v>
      </c>
      <c r="I188" s="29" t="s">
        <v>50</v>
      </c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II188" s="31"/>
      <c r="IJ188" s="31"/>
      <c r="IK188" s="31"/>
      <c r="IL188" s="31"/>
      <c r="IM188" s="31"/>
    </row>
    <row r="189" s="32" customFormat="true" ht="28.05" hidden="false" customHeight="true" outlineLevel="0" collapsed="false">
      <c r="A189" s="12"/>
      <c r="B189" s="5" t="s">
        <v>498</v>
      </c>
      <c r="C189" s="13" t="s">
        <v>499</v>
      </c>
      <c r="D189" s="12" t="s">
        <v>500</v>
      </c>
      <c r="E189" s="13" t="s">
        <v>501</v>
      </c>
      <c r="F189" s="5" t="n">
        <v>79.2</v>
      </c>
      <c r="G189" s="5" t="n">
        <v>82.6</v>
      </c>
      <c r="H189" s="15" t="n">
        <f aca="false">SUM(F189*0.4+G189*0.6)</f>
        <v>81.24</v>
      </c>
      <c r="I189" s="29" t="n">
        <v>1</v>
      </c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II189" s="31"/>
      <c r="IJ189" s="31"/>
      <c r="IK189" s="31"/>
      <c r="IL189" s="31"/>
      <c r="IM189" s="31"/>
    </row>
    <row r="190" s="32" customFormat="true" ht="28.05" hidden="false" customHeight="true" outlineLevel="0" collapsed="false">
      <c r="A190" s="12"/>
      <c r="B190" s="5"/>
      <c r="C190" s="5"/>
      <c r="D190" s="12" t="s">
        <v>502</v>
      </c>
      <c r="E190" s="13" t="s">
        <v>503</v>
      </c>
      <c r="F190" s="5" t="n">
        <v>64.9</v>
      </c>
      <c r="G190" s="5" t="n">
        <v>86.8</v>
      </c>
      <c r="H190" s="15" t="n">
        <f aca="false">SUM(F190*0.4+G190*0.6)</f>
        <v>78.04</v>
      </c>
      <c r="I190" s="29" t="n">
        <v>2</v>
      </c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II190" s="31"/>
      <c r="IJ190" s="31"/>
      <c r="IK190" s="31"/>
      <c r="IL190" s="31"/>
      <c r="IM190" s="31"/>
    </row>
    <row r="191" s="32" customFormat="true" ht="28.05" hidden="false" customHeight="true" outlineLevel="0" collapsed="false">
      <c r="A191" s="12"/>
      <c r="B191" s="5"/>
      <c r="C191" s="5"/>
      <c r="D191" s="12" t="s">
        <v>504</v>
      </c>
      <c r="E191" s="13" t="s">
        <v>505</v>
      </c>
      <c r="F191" s="5" t="n">
        <v>67.5</v>
      </c>
      <c r="G191" s="5" t="n">
        <v>84.2</v>
      </c>
      <c r="H191" s="15" t="n">
        <f aca="false">SUM(F191*0.4+G191*0.6)</f>
        <v>77.52</v>
      </c>
      <c r="I191" s="29" t="n">
        <v>3</v>
      </c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II191" s="31"/>
      <c r="IJ191" s="31"/>
      <c r="IK191" s="31"/>
      <c r="IL191" s="31"/>
      <c r="IM191" s="31"/>
    </row>
    <row r="192" s="32" customFormat="true" ht="28.05" hidden="false" customHeight="true" outlineLevel="0" collapsed="false">
      <c r="A192" s="12"/>
      <c r="B192" s="5"/>
      <c r="C192" s="5"/>
      <c r="D192" s="12" t="s">
        <v>506</v>
      </c>
      <c r="E192" s="13" t="s">
        <v>507</v>
      </c>
      <c r="F192" s="5" t="n">
        <v>64.1</v>
      </c>
      <c r="G192" s="5" t="n">
        <v>83.8</v>
      </c>
      <c r="H192" s="15" t="n">
        <f aca="false">SUM(F192*0.4+G192*0.6)</f>
        <v>75.92</v>
      </c>
      <c r="I192" s="29" t="n">
        <v>4</v>
      </c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II192" s="31"/>
      <c r="IJ192" s="31"/>
      <c r="IK192" s="31"/>
      <c r="IL192" s="31"/>
      <c r="IM192" s="31"/>
    </row>
    <row r="193" s="32" customFormat="true" ht="28.05" hidden="false" customHeight="true" outlineLevel="0" collapsed="false">
      <c r="A193" s="12"/>
      <c r="B193" s="5"/>
      <c r="C193" s="5"/>
      <c r="D193" s="12" t="s">
        <v>508</v>
      </c>
      <c r="E193" s="13" t="s">
        <v>509</v>
      </c>
      <c r="F193" s="5" t="n">
        <v>68.5</v>
      </c>
      <c r="G193" s="5" t="n">
        <v>78</v>
      </c>
      <c r="H193" s="15" t="n">
        <f aca="false">SUM(F193*0.4+G193*0.6)</f>
        <v>74.2</v>
      </c>
      <c r="I193" s="29" t="n">
        <v>5</v>
      </c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II193" s="31"/>
      <c r="IJ193" s="31"/>
      <c r="IK193" s="31"/>
      <c r="IL193" s="31"/>
      <c r="IM193" s="31"/>
    </row>
    <row r="194" s="32" customFormat="true" ht="28.05" hidden="false" customHeight="true" outlineLevel="0" collapsed="false">
      <c r="A194" s="12"/>
      <c r="B194" s="5"/>
      <c r="C194" s="5"/>
      <c r="D194" s="12" t="s">
        <v>510</v>
      </c>
      <c r="E194" s="13" t="s">
        <v>511</v>
      </c>
      <c r="F194" s="5" t="n">
        <v>62.9</v>
      </c>
      <c r="G194" s="5" t="n">
        <v>80.4</v>
      </c>
      <c r="H194" s="15" t="n">
        <f aca="false">SUM(F194*0.4+G194*0.6)</f>
        <v>73.4</v>
      </c>
      <c r="I194" s="29" t="n">
        <v>6</v>
      </c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II194" s="31"/>
      <c r="IJ194" s="31"/>
      <c r="IK194" s="31"/>
      <c r="IL194" s="31"/>
      <c r="IM194" s="31"/>
    </row>
    <row r="195" s="32" customFormat="true" ht="28.05" hidden="false" customHeight="true" outlineLevel="0" collapsed="false">
      <c r="A195" s="12"/>
      <c r="B195" s="5" t="s">
        <v>512</v>
      </c>
      <c r="C195" s="13" t="s">
        <v>513</v>
      </c>
      <c r="D195" s="12" t="s">
        <v>514</v>
      </c>
      <c r="E195" s="13" t="s">
        <v>515</v>
      </c>
      <c r="F195" s="5" t="n">
        <v>51.2</v>
      </c>
      <c r="G195" s="5" t="n">
        <v>0</v>
      </c>
      <c r="H195" s="15" t="n">
        <f aca="false">SUM(F195*0.4+G195*0.6)</f>
        <v>20.48</v>
      </c>
      <c r="I195" s="29" t="s">
        <v>50</v>
      </c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II195" s="31"/>
      <c r="IJ195" s="31"/>
      <c r="IK195" s="31"/>
      <c r="IL195" s="31"/>
      <c r="IM195" s="31"/>
    </row>
    <row r="196" s="32" customFormat="true" ht="28.05" hidden="false" customHeight="true" outlineLevel="0" collapsed="false">
      <c r="A196" s="12"/>
      <c r="B196" s="5" t="s">
        <v>516</v>
      </c>
      <c r="C196" s="13" t="s">
        <v>517</v>
      </c>
      <c r="D196" s="12" t="s">
        <v>518</v>
      </c>
      <c r="E196" s="13" t="s">
        <v>519</v>
      </c>
      <c r="F196" s="5" t="n">
        <v>57.9</v>
      </c>
      <c r="G196" s="5" t="n">
        <v>80.4</v>
      </c>
      <c r="H196" s="15" t="n">
        <f aca="false">SUM(F196*0.4+G196*0.6)</f>
        <v>71.4</v>
      </c>
      <c r="I196" s="29" t="n">
        <v>1</v>
      </c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II196" s="31"/>
      <c r="IJ196" s="31"/>
      <c r="IK196" s="31"/>
      <c r="IL196" s="31"/>
      <c r="IM196" s="31"/>
    </row>
    <row r="197" s="32" customFormat="true" ht="28.05" hidden="false" customHeight="true" outlineLevel="0" collapsed="false">
      <c r="A197" s="12"/>
      <c r="B197" s="5"/>
      <c r="C197" s="5"/>
      <c r="D197" s="12" t="s">
        <v>520</v>
      </c>
      <c r="E197" s="13" t="s">
        <v>521</v>
      </c>
      <c r="F197" s="5" t="n">
        <v>54.3</v>
      </c>
      <c r="G197" s="5" t="n">
        <v>77.4</v>
      </c>
      <c r="H197" s="15" t="n">
        <f aca="false">SUM(F197*0.4+G197*0.6)</f>
        <v>68.16</v>
      </c>
      <c r="I197" s="29" t="n">
        <v>2</v>
      </c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II197" s="31"/>
      <c r="IJ197" s="31"/>
      <c r="IK197" s="31"/>
      <c r="IL197" s="31"/>
      <c r="IM197" s="31"/>
    </row>
    <row r="198" s="32" customFormat="true" ht="28.05" hidden="false" customHeight="true" outlineLevel="0" collapsed="false">
      <c r="A198" s="12"/>
      <c r="B198" s="5"/>
      <c r="C198" s="5"/>
      <c r="D198" s="12" t="s">
        <v>522</v>
      </c>
      <c r="E198" s="13" t="s">
        <v>523</v>
      </c>
      <c r="F198" s="5" t="n">
        <v>58.5</v>
      </c>
      <c r="G198" s="5" t="n">
        <v>0</v>
      </c>
      <c r="H198" s="15" t="n">
        <f aca="false">SUM(F198*0.4+G198*0.6)</f>
        <v>23.4</v>
      </c>
      <c r="I198" s="29" t="s">
        <v>50</v>
      </c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II198" s="31"/>
      <c r="IJ198" s="31"/>
      <c r="IK198" s="31"/>
      <c r="IL198" s="31"/>
      <c r="IM198" s="31"/>
    </row>
    <row r="199" s="32" customFormat="true" ht="28.05" hidden="false" customHeight="true" outlineLevel="0" collapsed="false">
      <c r="A199" s="12"/>
      <c r="B199" s="5" t="s">
        <v>524</v>
      </c>
      <c r="C199" s="13" t="s">
        <v>525</v>
      </c>
      <c r="D199" s="12" t="s">
        <v>526</v>
      </c>
      <c r="E199" s="13" t="s">
        <v>527</v>
      </c>
      <c r="F199" s="5" t="n">
        <v>56.5</v>
      </c>
      <c r="G199" s="5" t="n">
        <v>86</v>
      </c>
      <c r="H199" s="15" t="n">
        <f aca="false">SUM(F199*0.4+G199*0.6)</f>
        <v>74.2</v>
      </c>
      <c r="I199" s="29" t="n">
        <v>1</v>
      </c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II199" s="31"/>
      <c r="IJ199" s="31"/>
      <c r="IK199" s="31"/>
      <c r="IL199" s="31"/>
      <c r="IM199" s="31"/>
    </row>
    <row r="200" s="32" customFormat="true" ht="28.05" hidden="false" customHeight="true" outlineLevel="0" collapsed="false">
      <c r="A200" s="12"/>
      <c r="B200" s="5"/>
      <c r="C200" s="5"/>
      <c r="D200" s="12" t="s">
        <v>528</v>
      </c>
      <c r="E200" s="13" t="s">
        <v>529</v>
      </c>
      <c r="F200" s="5" t="n">
        <v>60.1</v>
      </c>
      <c r="G200" s="5" t="n">
        <v>79.8</v>
      </c>
      <c r="H200" s="15" t="n">
        <f aca="false">SUM(F200*0.4+G200*0.6)</f>
        <v>71.92</v>
      </c>
      <c r="I200" s="29" t="n">
        <v>2</v>
      </c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II200" s="31"/>
      <c r="IJ200" s="31"/>
      <c r="IK200" s="31"/>
      <c r="IL200" s="31"/>
      <c r="IM200" s="31"/>
    </row>
    <row r="201" s="32" customFormat="true" ht="28.05" hidden="false" customHeight="true" outlineLevel="0" collapsed="false">
      <c r="A201" s="12"/>
      <c r="B201" s="5"/>
      <c r="C201" s="5"/>
      <c r="D201" s="12" t="s">
        <v>530</v>
      </c>
      <c r="E201" s="13" t="s">
        <v>531</v>
      </c>
      <c r="F201" s="5" t="n">
        <v>55.3</v>
      </c>
      <c r="G201" s="5" t="n">
        <v>79.6</v>
      </c>
      <c r="H201" s="15" t="n">
        <f aca="false">SUM(F201*0.4+G201*0.6)</f>
        <v>69.88</v>
      </c>
      <c r="I201" s="29" t="n">
        <v>3</v>
      </c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II201" s="31"/>
      <c r="IJ201" s="31"/>
      <c r="IK201" s="31"/>
      <c r="IL201" s="31"/>
      <c r="IM201" s="31"/>
    </row>
    <row r="202" s="32" customFormat="true" ht="22.05" hidden="false" customHeight="true" outlineLevel="0" collapsed="false">
      <c r="A202" s="5" t="s">
        <v>532</v>
      </c>
      <c r="B202" s="5" t="s">
        <v>533</v>
      </c>
      <c r="C202" s="13" t="s">
        <v>534</v>
      </c>
      <c r="D202" s="12" t="s">
        <v>535</v>
      </c>
      <c r="E202" s="13" t="s">
        <v>536</v>
      </c>
      <c r="F202" s="5" t="n">
        <v>67.2</v>
      </c>
      <c r="G202" s="5" t="n">
        <v>82.2</v>
      </c>
      <c r="H202" s="15" t="n">
        <f aca="false">SUM(F202*0.4+G202*0.6)</f>
        <v>76.2</v>
      </c>
      <c r="I202" s="29" t="n">
        <v>1</v>
      </c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II202" s="31"/>
      <c r="IJ202" s="31"/>
      <c r="IK202" s="31"/>
      <c r="IL202" s="31"/>
      <c r="IM202" s="31"/>
    </row>
    <row r="203" s="32" customFormat="true" ht="22.05" hidden="false" customHeight="true" outlineLevel="0" collapsed="false">
      <c r="A203" s="5"/>
      <c r="B203" s="5"/>
      <c r="C203" s="5"/>
      <c r="D203" s="12" t="s">
        <v>537</v>
      </c>
      <c r="E203" s="13" t="s">
        <v>538</v>
      </c>
      <c r="F203" s="5" t="n">
        <v>66.6</v>
      </c>
      <c r="G203" s="5" t="n">
        <v>82.2</v>
      </c>
      <c r="H203" s="15" t="n">
        <f aca="false">SUM(F203*0.4+G203*0.6)</f>
        <v>75.96</v>
      </c>
      <c r="I203" s="29" t="n">
        <v>2</v>
      </c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II203" s="31"/>
      <c r="IJ203" s="31"/>
      <c r="IK203" s="31"/>
      <c r="IL203" s="31"/>
      <c r="IM203" s="31"/>
    </row>
    <row r="204" s="32" customFormat="true" ht="22.05" hidden="false" customHeight="true" outlineLevel="0" collapsed="false">
      <c r="A204" s="5"/>
      <c r="B204" s="5"/>
      <c r="C204" s="5"/>
      <c r="D204" s="12" t="s">
        <v>539</v>
      </c>
      <c r="E204" s="13" t="s">
        <v>540</v>
      </c>
      <c r="F204" s="5" t="n">
        <v>62.2</v>
      </c>
      <c r="G204" s="5" t="n">
        <v>80.4</v>
      </c>
      <c r="H204" s="15" t="n">
        <f aca="false">SUM(F204*0.4+G204*0.6)</f>
        <v>73.12</v>
      </c>
      <c r="I204" s="29" t="n">
        <v>3</v>
      </c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II204" s="31"/>
      <c r="IJ204" s="31"/>
      <c r="IK204" s="31"/>
      <c r="IL204" s="31"/>
      <c r="IM204" s="31"/>
    </row>
    <row r="205" s="32" customFormat="true" ht="22.05" hidden="false" customHeight="true" outlineLevel="0" collapsed="false">
      <c r="A205" s="5"/>
      <c r="B205" s="5"/>
      <c r="C205" s="5"/>
      <c r="D205" s="12" t="s">
        <v>541</v>
      </c>
      <c r="E205" s="13" t="s">
        <v>542</v>
      </c>
      <c r="F205" s="5" t="n">
        <v>62.1</v>
      </c>
      <c r="G205" s="5" t="n">
        <v>80.2</v>
      </c>
      <c r="H205" s="15" t="n">
        <f aca="false">SUM(F205*0.4+G205*0.6)</f>
        <v>72.96</v>
      </c>
      <c r="I205" s="29" t="n">
        <v>4</v>
      </c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II205" s="31"/>
      <c r="IJ205" s="31"/>
      <c r="IK205" s="31"/>
      <c r="IL205" s="31"/>
      <c r="IM205" s="31"/>
    </row>
    <row r="206" s="32" customFormat="true" ht="22.05" hidden="false" customHeight="true" outlineLevel="0" collapsed="false">
      <c r="A206" s="5"/>
      <c r="B206" s="5"/>
      <c r="C206" s="5"/>
      <c r="D206" s="12" t="s">
        <v>543</v>
      </c>
      <c r="E206" s="13" t="s">
        <v>544</v>
      </c>
      <c r="F206" s="5" t="n">
        <v>64.8</v>
      </c>
      <c r="G206" s="5" t="n">
        <v>75.2</v>
      </c>
      <c r="H206" s="15" t="n">
        <f aca="false">SUM(F206*0.4+G206*0.6)</f>
        <v>71.04</v>
      </c>
      <c r="I206" s="29" t="n">
        <v>5</v>
      </c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II206" s="31"/>
      <c r="IJ206" s="31"/>
      <c r="IK206" s="31"/>
      <c r="IL206" s="31"/>
      <c r="IM206" s="31"/>
    </row>
    <row r="207" s="32" customFormat="true" ht="22.05" hidden="false" customHeight="true" outlineLevel="0" collapsed="false">
      <c r="A207" s="5"/>
      <c r="B207" s="5"/>
      <c r="C207" s="5"/>
      <c r="D207" s="21" t="s">
        <v>545</v>
      </c>
      <c r="E207" s="13" t="s">
        <v>546</v>
      </c>
      <c r="F207" s="5" t="n">
        <v>57.5</v>
      </c>
      <c r="G207" s="5" t="n">
        <v>79.2</v>
      </c>
      <c r="H207" s="15" t="n">
        <f aca="false">SUM(F207*0.4+G207*0.6)</f>
        <v>70.52</v>
      </c>
      <c r="I207" s="29" t="n">
        <v>6</v>
      </c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II207" s="31"/>
      <c r="IJ207" s="31"/>
      <c r="IK207" s="31"/>
      <c r="IL207" s="31"/>
      <c r="IM207" s="31"/>
    </row>
    <row r="208" s="32" customFormat="true" ht="22.05" hidden="false" customHeight="true" outlineLevel="0" collapsed="false">
      <c r="A208" s="5"/>
      <c r="B208" s="5"/>
      <c r="C208" s="5"/>
      <c r="D208" s="12" t="s">
        <v>547</v>
      </c>
      <c r="E208" s="13" t="s">
        <v>548</v>
      </c>
      <c r="F208" s="5" t="n">
        <v>60.7</v>
      </c>
      <c r="G208" s="5" t="n">
        <v>76.8</v>
      </c>
      <c r="H208" s="15" t="n">
        <f aca="false">SUM(F208*0.4+G208*0.6)</f>
        <v>70.36</v>
      </c>
      <c r="I208" s="29" t="n">
        <v>7</v>
      </c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II208" s="31"/>
      <c r="IJ208" s="31"/>
      <c r="IK208" s="31"/>
      <c r="IL208" s="31"/>
      <c r="IM208" s="31"/>
    </row>
    <row r="209" s="32" customFormat="true" ht="22.05" hidden="false" customHeight="true" outlineLevel="0" collapsed="false">
      <c r="A209" s="5"/>
      <c r="B209" s="5"/>
      <c r="C209" s="5"/>
      <c r="D209" s="12" t="s">
        <v>549</v>
      </c>
      <c r="E209" s="13" t="s">
        <v>550</v>
      </c>
      <c r="F209" s="5" t="n">
        <v>59.1</v>
      </c>
      <c r="G209" s="5" t="n">
        <v>77.4</v>
      </c>
      <c r="H209" s="15" t="n">
        <f aca="false">SUM(F209*0.4+G209*0.6)</f>
        <v>70.08</v>
      </c>
      <c r="I209" s="29" t="n">
        <v>8</v>
      </c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II209" s="31"/>
      <c r="IJ209" s="31"/>
      <c r="IK209" s="31"/>
      <c r="IL209" s="31"/>
      <c r="IM209" s="31"/>
    </row>
    <row r="210" s="32" customFormat="true" ht="22.05" hidden="false" customHeight="true" outlineLevel="0" collapsed="false">
      <c r="A210" s="5"/>
      <c r="B210" s="5"/>
      <c r="C210" s="5"/>
      <c r="D210" s="5" t="s">
        <v>551</v>
      </c>
      <c r="E210" s="13" t="s">
        <v>552</v>
      </c>
      <c r="F210" s="5" t="n">
        <v>56.1</v>
      </c>
      <c r="G210" s="5" t="n">
        <v>78.4</v>
      </c>
      <c r="H210" s="15" t="n">
        <f aca="false">SUM(F210*0.4+G210*0.6)</f>
        <v>69.48</v>
      </c>
      <c r="I210" s="29" t="n">
        <v>9</v>
      </c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II210" s="31"/>
      <c r="IJ210" s="31"/>
      <c r="IK210" s="31"/>
      <c r="IL210" s="31"/>
      <c r="IM210" s="31"/>
    </row>
    <row r="211" s="32" customFormat="true" ht="22.05" hidden="false" customHeight="true" outlineLevel="0" collapsed="false">
      <c r="A211" s="5"/>
      <c r="B211" s="5"/>
      <c r="C211" s="5"/>
      <c r="D211" s="12" t="s">
        <v>553</v>
      </c>
      <c r="E211" s="13" t="s">
        <v>554</v>
      </c>
      <c r="F211" s="5" t="n">
        <v>56.4</v>
      </c>
      <c r="G211" s="5" t="n">
        <v>77</v>
      </c>
      <c r="H211" s="15" t="n">
        <f aca="false">SUM(F211*0.4+G211*0.6)</f>
        <v>68.76</v>
      </c>
      <c r="I211" s="29" t="n">
        <v>10</v>
      </c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II211" s="31"/>
      <c r="IJ211" s="31"/>
      <c r="IK211" s="31"/>
      <c r="IL211" s="31"/>
      <c r="IM211" s="31"/>
    </row>
    <row r="212" s="32" customFormat="true" ht="22.05" hidden="false" customHeight="true" outlineLevel="0" collapsed="false">
      <c r="A212" s="5"/>
      <c r="B212" s="5"/>
      <c r="C212" s="5"/>
      <c r="D212" s="12" t="s">
        <v>555</v>
      </c>
      <c r="E212" s="13" t="s">
        <v>556</v>
      </c>
      <c r="F212" s="5" t="n">
        <v>58.8</v>
      </c>
      <c r="G212" s="5" t="n">
        <v>0</v>
      </c>
      <c r="H212" s="15" t="n">
        <f aca="false">SUM(F212*0.4+G212*0.6)</f>
        <v>23.52</v>
      </c>
      <c r="I212" s="29" t="s">
        <v>50</v>
      </c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II212" s="31"/>
      <c r="IJ212" s="31"/>
      <c r="IK212" s="31"/>
      <c r="IL212" s="31"/>
      <c r="IM212" s="31"/>
    </row>
    <row r="213" s="32" customFormat="true" ht="22.05" hidden="false" customHeight="true" outlineLevel="0" collapsed="false">
      <c r="A213" s="5"/>
      <c r="B213" s="5"/>
      <c r="C213" s="5"/>
      <c r="D213" s="12" t="s">
        <v>557</v>
      </c>
      <c r="E213" s="13" t="s">
        <v>558</v>
      </c>
      <c r="F213" s="5" t="n">
        <v>56.5</v>
      </c>
      <c r="G213" s="5" t="n">
        <v>0</v>
      </c>
      <c r="H213" s="15" t="n">
        <f aca="false">SUM(F213*0.4+G213*0.6)</f>
        <v>22.6</v>
      </c>
      <c r="I213" s="29" t="s">
        <v>50</v>
      </c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II213" s="31"/>
      <c r="IJ213" s="31"/>
      <c r="IK213" s="31"/>
      <c r="IL213" s="31"/>
      <c r="IM213" s="31"/>
    </row>
    <row r="214" s="32" customFormat="true" ht="22.05" hidden="false" customHeight="true" outlineLevel="0" collapsed="false">
      <c r="A214" s="5"/>
      <c r="B214" s="5" t="s">
        <v>559</v>
      </c>
      <c r="C214" s="13" t="s">
        <v>560</v>
      </c>
      <c r="D214" s="12" t="s">
        <v>561</v>
      </c>
      <c r="E214" s="13" t="s">
        <v>562</v>
      </c>
      <c r="F214" s="5" t="n">
        <v>62</v>
      </c>
      <c r="G214" s="5" t="n">
        <v>82.4</v>
      </c>
      <c r="H214" s="15" t="n">
        <f aca="false">SUM(F214*0.4+G214*0.6)</f>
        <v>74.24</v>
      </c>
      <c r="I214" s="33" t="n">
        <v>1</v>
      </c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II214" s="31"/>
      <c r="IJ214" s="31"/>
      <c r="IK214" s="31"/>
      <c r="IL214" s="31"/>
      <c r="IM214" s="31"/>
    </row>
    <row r="215" s="32" customFormat="true" ht="22.05" hidden="false" customHeight="true" outlineLevel="0" collapsed="false">
      <c r="A215" s="5"/>
      <c r="B215" s="5"/>
      <c r="C215" s="5"/>
      <c r="D215" s="12" t="s">
        <v>563</v>
      </c>
      <c r="E215" s="13" t="s">
        <v>564</v>
      </c>
      <c r="F215" s="5" t="n">
        <v>63.7</v>
      </c>
      <c r="G215" s="5" t="n">
        <v>81</v>
      </c>
      <c r="H215" s="15" t="n">
        <f aca="false">SUM(F215*0.4+G215*0.6)</f>
        <v>74.08</v>
      </c>
      <c r="I215" s="33" t="n">
        <v>2</v>
      </c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II215" s="31"/>
      <c r="IJ215" s="31"/>
      <c r="IK215" s="31"/>
      <c r="IL215" s="31"/>
      <c r="IM215" s="31"/>
    </row>
    <row r="216" s="32" customFormat="true" ht="22.05" hidden="false" customHeight="true" outlineLevel="0" collapsed="false">
      <c r="A216" s="5"/>
      <c r="B216" s="5"/>
      <c r="C216" s="5"/>
      <c r="D216" s="12" t="s">
        <v>565</v>
      </c>
      <c r="E216" s="13" t="s">
        <v>566</v>
      </c>
      <c r="F216" s="5" t="n">
        <v>60.8</v>
      </c>
      <c r="G216" s="5" t="n">
        <v>78.8</v>
      </c>
      <c r="H216" s="15" t="n">
        <f aca="false">SUM(F216*0.4+G216*0.6)</f>
        <v>71.6</v>
      </c>
      <c r="I216" s="33" t="n">
        <v>3</v>
      </c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II216" s="31"/>
      <c r="IJ216" s="31"/>
      <c r="IK216" s="31"/>
      <c r="IL216" s="31"/>
      <c r="IM216" s="31"/>
    </row>
    <row r="217" s="32" customFormat="true" ht="22.05" hidden="false" customHeight="true" outlineLevel="0" collapsed="false">
      <c r="A217" s="5"/>
      <c r="B217" s="5"/>
      <c r="C217" s="5"/>
      <c r="D217" s="12" t="s">
        <v>567</v>
      </c>
      <c r="E217" s="13" t="s">
        <v>568</v>
      </c>
      <c r="F217" s="5" t="n">
        <v>61.7</v>
      </c>
      <c r="G217" s="5" t="n">
        <v>78</v>
      </c>
      <c r="H217" s="15" t="n">
        <f aca="false">SUM(F217*0.4+G217*0.6)</f>
        <v>71.48</v>
      </c>
      <c r="I217" s="33" t="n">
        <v>4</v>
      </c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II217" s="31"/>
      <c r="IJ217" s="31"/>
      <c r="IK217" s="31"/>
      <c r="IL217" s="31"/>
      <c r="IM217" s="31"/>
    </row>
    <row r="218" s="32" customFormat="true" ht="22.05" hidden="false" customHeight="true" outlineLevel="0" collapsed="false">
      <c r="A218" s="5"/>
      <c r="B218" s="5"/>
      <c r="C218" s="5"/>
      <c r="D218" s="12" t="s">
        <v>569</v>
      </c>
      <c r="E218" s="13" t="s">
        <v>570</v>
      </c>
      <c r="F218" s="5" t="n">
        <v>57</v>
      </c>
      <c r="G218" s="5" t="n">
        <v>80.4</v>
      </c>
      <c r="H218" s="15" t="n">
        <f aca="false">SUM(F218*0.4+G218*0.6)</f>
        <v>71.04</v>
      </c>
      <c r="I218" s="33" t="n">
        <v>5</v>
      </c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II218" s="31"/>
      <c r="IJ218" s="31"/>
      <c r="IK218" s="31"/>
      <c r="IL218" s="31"/>
      <c r="IM218" s="31"/>
    </row>
    <row r="219" s="32" customFormat="true" ht="22.05" hidden="false" customHeight="true" outlineLevel="0" collapsed="false">
      <c r="A219" s="5"/>
      <c r="B219" s="5"/>
      <c r="C219" s="5"/>
      <c r="D219" s="12" t="s">
        <v>571</v>
      </c>
      <c r="E219" s="13" t="s">
        <v>572</v>
      </c>
      <c r="F219" s="5" t="n">
        <v>56.5</v>
      </c>
      <c r="G219" s="5" t="n">
        <v>78.8</v>
      </c>
      <c r="H219" s="15" t="n">
        <f aca="false">SUM(F219*0.4+G219*0.6)</f>
        <v>69.88</v>
      </c>
      <c r="I219" s="33" t="n">
        <v>6</v>
      </c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II219" s="31"/>
      <c r="IJ219" s="31"/>
      <c r="IK219" s="31"/>
      <c r="IL219" s="31"/>
      <c r="IM219" s="31"/>
    </row>
    <row r="220" s="32" customFormat="true" ht="22.05" hidden="false" customHeight="true" outlineLevel="0" collapsed="false">
      <c r="A220" s="5"/>
      <c r="B220" s="5" t="s">
        <v>573</v>
      </c>
      <c r="C220" s="13" t="s">
        <v>574</v>
      </c>
      <c r="D220" s="12" t="s">
        <v>575</v>
      </c>
      <c r="E220" s="13" t="s">
        <v>576</v>
      </c>
      <c r="F220" s="5" t="n">
        <v>55.8</v>
      </c>
      <c r="G220" s="5" t="n">
        <v>81.4</v>
      </c>
      <c r="H220" s="15" t="n">
        <f aca="false">SUM(F220*0.4+G220*0.6)</f>
        <v>71.16</v>
      </c>
      <c r="I220" s="33" t="n">
        <v>1</v>
      </c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II220" s="31"/>
      <c r="IJ220" s="31"/>
      <c r="IK220" s="31"/>
      <c r="IL220" s="31"/>
      <c r="IM220" s="31"/>
    </row>
    <row r="221" s="32" customFormat="true" ht="22.05" hidden="false" customHeight="true" outlineLevel="0" collapsed="false">
      <c r="A221" s="5"/>
      <c r="B221" s="5"/>
      <c r="C221" s="5"/>
      <c r="D221" s="12" t="s">
        <v>577</v>
      </c>
      <c r="E221" s="13" t="s">
        <v>578</v>
      </c>
      <c r="F221" s="5" t="n">
        <v>57.8</v>
      </c>
      <c r="G221" s="5" t="n">
        <v>75</v>
      </c>
      <c r="H221" s="15" t="n">
        <f aca="false">SUM(F221*0.4+G221*0.6)</f>
        <v>68.12</v>
      </c>
      <c r="I221" s="33" t="n">
        <v>2</v>
      </c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II221" s="31"/>
      <c r="IJ221" s="31"/>
      <c r="IK221" s="31"/>
      <c r="IL221" s="31"/>
      <c r="IM221" s="31"/>
    </row>
    <row r="222" s="32" customFormat="true" ht="22.05" hidden="false" customHeight="true" outlineLevel="0" collapsed="false">
      <c r="A222" s="5"/>
      <c r="B222" s="5"/>
      <c r="C222" s="5"/>
      <c r="D222" s="12" t="s">
        <v>579</v>
      </c>
      <c r="E222" s="13" t="s">
        <v>580</v>
      </c>
      <c r="F222" s="5" t="n">
        <v>57.5</v>
      </c>
      <c r="G222" s="5" t="n">
        <v>0</v>
      </c>
      <c r="H222" s="15" t="n">
        <f aca="false">SUM(F222*0.4+G222*0.6)</f>
        <v>23</v>
      </c>
      <c r="I222" s="29" t="s">
        <v>50</v>
      </c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II222" s="31"/>
      <c r="IJ222" s="31"/>
      <c r="IK222" s="31"/>
      <c r="IL222" s="31"/>
      <c r="IM222" s="31"/>
    </row>
    <row r="223" s="34" customFormat="true" ht="22.05" hidden="false" customHeight="true" outlineLevel="0" collapsed="false">
      <c r="A223" s="5" t="s">
        <v>581</v>
      </c>
      <c r="B223" s="5" t="s">
        <v>582</v>
      </c>
      <c r="C223" s="13" t="s">
        <v>583</v>
      </c>
      <c r="D223" s="12" t="s">
        <v>584</v>
      </c>
      <c r="E223" s="13" t="s">
        <v>585</v>
      </c>
      <c r="F223" s="5" t="n">
        <v>71.2</v>
      </c>
      <c r="G223" s="5" t="n">
        <v>79.4</v>
      </c>
      <c r="H223" s="15" t="n">
        <f aca="false">SUM(F223*0.4+G223*0.6)</f>
        <v>76.12</v>
      </c>
      <c r="I223" s="33" t="n">
        <v>1</v>
      </c>
    </row>
    <row r="224" s="34" customFormat="true" ht="22.05" hidden="false" customHeight="true" outlineLevel="0" collapsed="false">
      <c r="A224" s="5"/>
      <c r="B224" s="5"/>
      <c r="C224" s="5"/>
      <c r="D224" s="12" t="s">
        <v>586</v>
      </c>
      <c r="E224" s="13" t="s">
        <v>587</v>
      </c>
      <c r="F224" s="5" t="n">
        <v>62.5</v>
      </c>
      <c r="G224" s="5" t="n">
        <v>81.8</v>
      </c>
      <c r="H224" s="15" t="n">
        <f aca="false">SUM(F224*0.4+G224*0.6)</f>
        <v>74.08</v>
      </c>
      <c r="I224" s="33" t="n">
        <v>2</v>
      </c>
    </row>
    <row r="225" s="34" customFormat="true" ht="22.05" hidden="false" customHeight="true" outlineLevel="0" collapsed="false">
      <c r="A225" s="5"/>
      <c r="B225" s="5"/>
      <c r="C225" s="5"/>
      <c r="D225" s="12" t="s">
        <v>588</v>
      </c>
      <c r="E225" s="13" t="s">
        <v>589</v>
      </c>
      <c r="F225" s="5" t="n">
        <v>62.2</v>
      </c>
      <c r="G225" s="5" t="n">
        <v>0</v>
      </c>
      <c r="H225" s="15" t="n">
        <f aca="false">SUM(F225*0.4+G225*0.6)</f>
        <v>24.88</v>
      </c>
      <c r="I225" s="29" t="s">
        <v>50</v>
      </c>
    </row>
    <row r="226" s="34" customFormat="true" ht="22.05" hidden="false" customHeight="true" outlineLevel="0" collapsed="false">
      <c r="A226" s="5"/>
      <c r="B226" s="5" t="s">
        <v>590</v>
      </c>
      <c r="C226" s="13" t="s">
        <v>591</v>
      </c>
      <c r="D226" s="12" t="s">
        <v>592</v>
      </c>
      <c r="E226" s="13" t="s">
        <v>593</v>
      </c>
      <c r="F226" s="5" t="n">
        <v>49.6</v>
      </c>
      <c r="G226" s="5" t="n">
        <v>75.6</v>
      </c>
      <c r="H226" s="15" t="n">
        <f aca="false">SUM(F226*0.4+G226*0.6)</f>
        <v>65.2</v>
      </c>
      <c r="I226" s="33" t="n">
        <v>1</v>
      </c>
    </row>
    <row r="227" s="34" customFormat="true" ht="22.05" hidden="false" customHeight="true" outlineLevel="0" collapsed="false">
      <c r="A227" s="5"/>
      <c r="B227" s="5"/>
      <c r="C227" s="5"/>
      <c r="D227" s="12" t="s">
        <v>594</v>
      </c>
      <c r="E227" s="13" t="s">
        <v>595</v>
      </c>
      <c r="F227" s="5" t="n">
        <v>54.2</v>
      </c>
      <c r="G227" s="5" t="n">
        <v>71.6</v>
      </c>
      <c r="H227" s="15" t="n">
        <f aca="false">SUM(F227*0.4+G227*0.6)</f>
        <v>64.64</v>
      </c>
      <c r="I227" s="33" t="n">
        <v>2</v>
      </c>
    </row>
    <row r="228" s="34" customFormat="true" ht="22.05" hidden="false" customHeight="true" outlineLevel="0" collapsed="false">
      <c r="A228" s="5"/>
      <c r="B228" s="5"/>
      <c r="C228" s="5"/>
      <c r="D228" s="12" t="s">
        <v>596</v>
      </c>
      <c r="E228" s="13" t="s">
        <v>597</v>
      </c>
      <c r="F228" s="5" t="n">
        <v>50.6</v>
      </c>
      <c r="G228" s="5" t="n">
        <v>71</v>
      </c>
      <c r="H228" s="15" t="n">
        <f aca="false">SUM(F228*0.4+G228*0.6)</f>
        <v>62.84</v>
      </c>
      <c r="I228" s="33" t="n">
        <v>3</v>
      </c>
    </row>
    <row r="229" s="34" customFormat="true" ht="22.05" hidden="false" customHeight="true" outlineLevel="0" collapsed="false">
      <c r="A229" s="5"/>
      <c r="B229" s="5" t="s">
        <v>598</v>
      </c>
      <c r="C229" s="13" t="s">
        <v>599</v>
      </c>
      <c r="D229" s="12" t="s">
        <v>600</v>
      </c>
      <c r="E229" s="13" t="s">
        <v>601</v>
      </c>
      <c r="F229" s="5" t="n">
        <v>66.3</v>
      </c>
      <c r="G229" s="5" t="n">
        <v>79.6</v>
      </c>
      <c r="H229" s="15" t="n">
        <f aca="false">SUM(F229*0.4+G229*0.6)</f>
        <v>74.28</v>
      </c>
      <c r="I229" s="33" t="n">
        <v>1</v>
      </c>
    </row>
    <row r="230" s="34" customFormat="true" ht="22.05" hidden="false" customHeight="true" outlineLevel="0" collapsed="false">
      <c r="A230" s="5"/>
      <c r="B230" s="5"/>
      <c r="C230" s="5"/>
      <c r="D230" s="12" t="s">
        <v>602</v>
      </c>
      <c r="E230" s="20" t="s">
        <v>603</v>
      </c>
      <c r="F230" s="20" t="n">
        <v>67</v>
      </c>
      <c r="G230" s="20" t="n">
        <v>76.4</v>
      </c>
      <c r="H230" s="15" t="n">
        <f aca="false">SUM(F230*0.4+G230*0.6)</f>
        <v>72.64</v>
      </c>
      <c r="I230" s="33" t="n">
        <v>2</v>
      </c>
    </row>
    <row r="231" s="34" customFormat="true" ht="22.05" hidden="false" customHeight="true" outlineLevel="0" collapsed="false">
      <c r="A231" s="5"/>
      <c r="B231" s="5"/>
      <c r="C231" s="5"/>
      <c r="D231" s="12" t="s">
        <v>604</v>
      </c>
      <c r="E231" s="13" t="s">
        <v>605</v>
      </c>
      <c r="F231" s="5" t="n">
        <v>63.5</v>
      </c>
      <c r="G231" s="5" t="n">
        <v>72.6</v>
      </c>
      <c r="H231" s="15" t="n">
        <f aca="false">SUM(F231*0.4+G231*0.6)</f>
        <v>68.96</v>
      </c>
      <c r="I231" s="33" t="n">
        <v>3</v>
      </c>
    </row>
    <row r="232" s="34" customFormat="true" ht="31" hidden="false" customHeight="true" outlineLevel="0" collapsed="false">
      <c r="A232" s="5"/>
      <c r="B232" s="5" t="s">
        <v>606</v>
      </c>
      <c r="C232" s="25" t="s">
        <v>607</v>
      </c>
      <c r="D232" s="12" t="s">
        <v>608</v>
      </c>
      <c r="E232" s="13" t="s">
        <v>609</v>
      </c>
      <c r="F232" s="5" t="n">
        <v>54.5</v>
      </c>
      <c r="G232" s="5" t="n">
        <v>75</v>
      </c>
      <c r="H232" s="15" t="n">
        <f aca="false">SUM(F232*0.4+G232*0.6)</f>
        <v>66.8</v>
      </c>
      <c r="I232" s="33" t="n">
        <v>1</v>
      </c>
    </row>
    <row r="233" s="34" customFormat="true" ht="22.05" hidden="false" customHeight="true" outlineLevel="0" collapsed="false">
      <c r="A233" s="5"/>
      <c r="B233" s="5" t="s">
        <v>610</v>
      </c>
      <c r="C233" s="13" t="s">
        <v>611</v>
      </c>
      <c r="D233" s="12" t="s">
        <v>612</v>
      </c>
      <c r="E233" s="20" t="s">
        <v>613</v>
      </c>
      <c r="F233" s="20" t="n">
        <v>68.2</v>
      </c>
      <c r="G233" s="20" t="n">
        <v>73.8</v>
      </c>
      <c r="H233" s="15" t="n">
        <f aca="false">SUM(F233*0.4+G233*0.6)</f>
        <v>71.56</v>
      </c>
      <c r="I233" s="33" t="n">
        <v>1</v>
      </c>
    </row>
    <row r="234" s="34" customFormat="true" ht="22.05" hidden="false" customHeight="true" outlineLevel="0" collapsed="false">
      <c r="A234" s="5"/>
      <c r="B234" s="5"/>
      <c r="C234" s="5"/>
      <c r="D234" s="12" t="s">
        <v>614</v>
      </c>
      <c r="E234" s="13" t="s">
        <v>615</v>
      </c>
      <c r="F234" s="5" t="n">
        <v>65.2</v>
      </c>
      <c r="G234" s="5" t="n">
        <v>75.6</v>
      </c>
      <c r="H234" s="15" t="n">
        <f aca="false">SUM(F234*0.4+G234*0.6)</f>
        <v>71.44</v>
      </c>
      <c r="I234" s="33" t="n">
        <v>2</v>
      </c>
    </row>
    <row r="235" s="34" customFormat="true" ht="22.05" hidden="false" customHeight="true" outlineLevel="0" collapsed="false">
      <c r="A235" s="5"/>
      <c r="B235" s="5"/>
      <c r="C235" s="5"/>
      <c r="D235" s="12" t="s">
        <v>616</v>
      </c>
      <c r="E235" s="13" t="s">
        <v>617</v>
      </c>
      <c r="F235" s="5" t="n">
        <v>63</v>
      </c>
      <c r="G235" s="5" t="n">
        <v>75.6</v>
      </c>
      <c r="H235" s="15" t="n">
        <f aca="false">SUM(F235*0.4+G235*0.6)</f>
        <v>70.56</v>
      </c>
      <c r="I235" s="33" t="n">
        <v>3</v>
      </c>
    </row>
    <row r="236" s="34" customFormat="true" ht="31" hidden="false" customHeight="true" outlineLevel="0" collapsed="false">
      <c r="A236" s="5"/>
      <c r="B236" s="5" t="s">
        <v>618</v>
      </c>
      <c r="C236" s="13" t="s">
        <v>619</v>
      </c>
      <c r="D236" s="12" t="s">
        <v>620</v>
      </c>
      <c r="E236" s="13" t="s">
        <v>621</v>
      </c>
      <c r="F236" s="5" t="n">
        <v>56.7</v>
      </c>
      <c r="G236" s="5" t="n">
        <v>76.8</v>
      </c>
      <c r="H236" s="15" t="n">
        <f aca="false">SUM(F236*0.4+G236*0.6)</f>
        <v>68.76</v>
      </c>
      <c r="I236" s="33" t="n">
        <v>1</v>
      </c>
    </row>
    <row r="237" s="34" customFormat="true" ht="22.05" hidden="false" customHeight="true" outlineLevel="0" collapsed="false">
      <c r="A237" s="5"/>
      <c r="B237" s="5" t="s">
        <v>622</v>
      </c>
      <c r="C237" s="13" t="s">
        <v>623</v>
      </c>
      <c r="D237" s="12" t="s">
        <v>624</v>
      </c>
      <c r="E237" s="13" t="s">
        <v>625</v>
      </c>
      <c r="F237" s="5" t="n">
        <v>63.4</v>
      </c>
      <c r="G237" s="5" t="n">
        <v>74.6</v>
      </c>
      <c r="H237" s="15" t="n">
        <f aca="false">SUM(F237*0.4+G237*0.6)</f>
        <v>70.12</v>
      </c>
      <c r="I237" s="33" t="n">
        <v>1</v>
      </c>
    </row>
    <row r="238" s="34" customFormat="true" ht="22.05" hidden="false" customHeight="true" outlineLevel="0" collapsed="false">
      <c r="A238" s="5"/>
      <c r="B238" s="5"/>
      <c r="C238" s="5"/>
      <c r="D238" s="12" t="s">
        <v>626</v>
      </c>
      <c r="E238" s="13" t="s">
        <v>627</v>
      </c>
      <c r="F238" s="5" t="n">
        <v>65.1</v>
      </c>
      <c r="G238" s="5" t="n">
        <v>72</v>
      </c>
      <c r="H238" s="15" t="n">
        <f aca="false">SUM(F238*0.4+G238*0.6)</f>
        <v>69.24</v>
      </c>
      <c r="I238" s="33" t="n">
        <v>2</v>
      </c>
    </row>
    <row r="239" s="34" customFormat="true" ht="22.05" hidden="false" customHeight="true" outlineLevel="0" collapsed="false">
      <c r="A239" s="5"/>
      <c r="B239" s="5"/>
      <c r="C239" s="5"/>
      <c r="D239" s="12" t="s">
        <v>628</v>
      </c>
      <c r="E239" s="13" t="s">
        <v>629</v>
      </c>
      <c r="F239" s="5" t="n">
        <v>61.6</v>
      </c>
      <c r="G239" s="5" t="n">
        <v>0</v>
      </c>
      <c r="H239" s="15" t="n">
        <f aca="false">SUM(F239*0.4+G239*0.6)</f>
        <v>24.64</v>
      </c>
      <c r="I239" s="29" t="s">
        <v>50</v>
      </c>
    </row>
    <row r="240" s="34" customFormat="true" ht="22.05" hidden="false" customHeight="true" outlineLevel="0" collapsed="false">
      <c r="A240" s="5"/>
      <c r="B240" s="5" t="s">
        <v>630</v>
      </c>
      <c r="C240" s="13" t="s">
        <v>631</v>
      </c>
      <c r="D240" s="12" t="s">
        <v>632</v>
      </c>
      <c r="E240" s="13" t="s">
        <v>633</v>
      </c>
      <c r="F240" s="5" t="n">
        <v>62.8</v>
      </c>
      <c r="G240" s="5" t="n">
        <v>82.8</v>
      </c>
      <c r="H240" s="15" t="n">
        <f aca="false">SUM(F240*0.4+G240*0.6)</f>
        <v>74.8</v>
      </c>
      <c r="I240" s="33" t="n">
        <v>1</v>
      </c>
    </row>
    <row r="241" s="34" customFormat="true" ht="22.05" hidden="false" customHeight="true" outlineLevel="0" collapsed="false">
      <c r="A241" s="5"/>
      <c r="B241" s="5"/>
      <c r="C241" s="5"/>
      <c r="D241" s="12" t="s">
        <v>634</v>
      </c>
      <c r="E241" s="20" t="s">
        <v>635</v>
      </c>
      <c r="F241" s="20" t="n">
        <v>66.1</v>
      </c>
      <c r="G241" s="20" t="n">
        <v>79</v>
      </c>
      <c r="H241" s="15" t="n">
        <f aca="false">SUM(F241*0.4+G241*0.6)</f>
        <v>73.84</v>
      </c>
      <c r="I241" s="33" t="n">
        <v>2</v>
      </c>
    </row>
    <row r="242" s="34" customFormat="true" ht="22.05" hidden="false" customHeight="true" outlineLevel="0" collapsed="false">
      <c r="A242" s="5"/>
      <c r="B242" s="5"/>
      <c r="C242" s="5"/>
      <c r="D242" s="12" t="s">
        <v>636</v>
      </c>
      <c r="E242" s="13" t="s">
        <v>637</v>
      </c>
      <c r="F242" s="5" t="n">
        <v>65.9</v>
      </c>
      <c r="G242" s="5" t="n">
        <v>79</v>
      </c>
      <c r="H242" s="15" t="n">
        <f aca="false">SUM(F242*0.4+G242*0.6)</f>
        <v>73.76</v>
      </c>
      <c r="I242" s="33" t="n">
        <v>3</v>
      </c>
    </row>
    <row r="243" s="34" customFormat="true" ht="22.05" hidden="false" customHeight="true" outlineLevel="0" collapsed="false">
      <c r="A243" s="5"/>
      <c r="B243" s="5"/>
      <c r="C243" s="5"/>
      <c r="D243" s="12" t="s">
        <v>638</v>
      </c>
      <c r="E243" s="13" t="s">
        <v>639</v>
      </c>
      <c r="F243" s="5" t="n">
        <v>63.4</v>
      </c>
      <c r="G243" s="5" t="n">
        <v>79</v>
      </c>
      <c r="H243" s="15" t="n">
        <f aca="false">SUM(F243*0.4+G243*0.6)</f>
        <v>72.76</v>
      </c>
      <c r="I243" s="33" t="n">
        <v>4</v>
      </c>
    </row>
    <row r="244" s="34" customFormat="true" ht="22.05" hidden="false" customHeight="true" outlineLevel="0" collapsed="false">
      <c r="A244" s="5"/>
      <c r="B244" s="5"/>
      <c r="C244" s="5"/>
      <c r="D244" s="12" t="s">
        <v>640</v>
      </c>
      <c r="E244" s="13" t="s">
        <v>641</v>
      </c>
      <c r="F244" s="5" t="n">
        <v>62.9</v>
      </c>
      <c r="G244" s="5" t="n">
        <v>77.4</v>
      </c>
      <c r="H244" s="15" t="n">
        <f aca="false">SUM(F244*0.4+G244*0.6)</f>
        <v>71.6</v>
      </c>
      <c r="I244" s="33" t="n">
        <v>5</v>
      </c>
    </row>
    <row r="245" s="34" customFormat="true" ht="22.05" hidden="false" customHeight="true" outlineLevel="0" collapsed="false">
      <c r="A245" s="5"/>
      <c r="B245" s="5"/>
      <c r="C245" s="5"/>
      <c r="D245" s="12" t="s">
        <v>642</v>
      </c>
      <c r="E245" s="13" t="s">
        <v>643</v>
      </c>
      <c r="F245" s="5" t="n">
        <v>62.9</v>
      </c>
      <c r="G245" s="5" t="n">
        <v>69</v>
      </c>
      <c r="H245" s="15" t="n">
        <f aca="false">SUM(F245*0.4+G245*0.6)</f>
        <v>66.56</v>
      </c>
      <c r="I245" s="33" t="n">
        <v>6</v>
      </c>
    </row>
    <row r="246" s="34" customFormat="true" ht="22.05" hidden="false" customHeight="true" outlineLevel="0" collapsed="false">
      <c r="A246" s="5"/>
      <c r="B246" s="5" t="s">
        <v>644</v>
      </c>
      <c r="C246" s="13" t="s">
        <v>645</v>
      </c>
      <c r="D246" s="12" t="s">
        <v>646</v>
      </c>
      <c r="E246" s="13" t="s">
        <v>647</v>
      </c>
      <c r="F246" s="5" t="n">
        <v>68</v>
      </c>
      <c r="G246" s="5" t="n">
        <v>80</v>
      </c>
      <c r="H246" s="15" t="n">
        <f aca="false">SUM(F246*0.4+G246*0.6)</f>
        <v>75.2</v>
      </c>
      <c r="I246" s="33" t="n">
        <v>1</v>
      </c>
    </row>
    <row r="247" s="34" customFormat="true" ht="22.05" hidden="false" customHeight="true" outlineLevel="0" collapsed="false">
      <c r="A247" s="5"/>
      <c r="B247" s="5"/>
      <c r="C247" s="5"/>
      <c r="D247" s="12" t="s">
        <v>648</v>
      </c>
      <c r="E247" s="13" t="s">
        <v>649</v>
      </c>
      <c r="F247" s="5" t="n">
        <v>61.3</v>
      </c>
      <c r="G247" s="5" t="n">
        <v>78</v>
      </c>
      <c r="H247" s="15" t="n">
        <f aca="false">SUM(F247*0.4+G247*0.6)</f>
        <v>71.32</v>
      </c>
      <c r="I247" s="33" t="n">
        <v>2</v>
      </c>
    </row>
    <row r="248" s="34" customFormat="true" ht="22.05" hidden="false" customHeight="true" outlineLevel="0" collapsed="false">
      <c r="A248" s="5"/>
      <c r="B248" s="5"/>
      <c r="C248" s="5"/>
      <c r="D248" s="12" t="s">
        <v>650</v>
      </c>
      <c r="E248" s="13" t="s">
        <v>651</v>
      </c>
      <c r="F248" s="5" t="n">
        <v>64.8</v>
      </c>
      <c r="G248" s="5" t="n">
        <v>75</v>
      </c>
      <c r="H248" s="15" t="n">
        <f aca="false">SUM(F248*0.4+G248*0.6)</f>
        <v>70.92</v>
      </c>
      <c r="I248" s="33" t="n">
        <v>3</v>
      </c>
    </row>
    <row r="249" s="36" customFormat="true" ht="22.05" hidden="false" customHeight="true" outlineLevel="0" collapsed="false">
      <c r="A249" s="5" t="s">
        <v>652</v>
      </c>
      <c r="B249" s="5" t="s">
        <v>630</v>
      </c>
      <c r="C249" s="13" t="s">
        <v>653</v>
      </c>
      <c r="D249" s="12" t="s">
        <v>654</v>
      </c>
      <c r="E249" s="22" t="s">
        <v>655</v>
      </c>
      <c r="F249" s="22" t="n">
        <v>62.9</v>
      </c>
      <c r="G249" s="22" t="n">
        <v>85.8</v>
      </c>
      <c r="H249" s="15" t="n">
        <f aca="false">SUM(F249*0.4+G249*0.6)</f>
        <v>76.64</v>
      </c>
      <c r="I249" s="33" t="n">
        <v>1</v>
      </c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  <c r="FQ249" s="35"/>
      <c r="FR249" s="35"/>
      <c r="FS249" s="35"/>
      <c r="FT249" s="35"/>
      <c r="FU249" s="35"/>
      <c r="FV249" s="35"/>
      <c r="FW249" s="35"/>
      <c r="FX249" s="35"/>
      <c r="FY249" s="35"/>
      <c r="FZ249" s="35"/>
      <c r="GA249" s="35"/>
      <c r="GB249" s="35"/>
      <c r="GC249" s="35"/>
      <c r="GD249" s="35"/>
      <c r="GE249" s="35"/>
      <c r="GF249" s="35"/>
      <c r="GG249" s="35"/>
      <c r="GH249" s="35"/>
      <c r="GI249" s="3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  <c r="GV249" s="35"/>
      <c r="GW249" s="35"/>
      <c r="GX249" s="35"/>
      <c r="GY249" s="35"/>
      <c r="GZ249" s="35"/>
      <c r="HA249" s="35"/>
      <c r="HB249" s="35"/>
      <c r="HC249" s="35"/>
      <c r="HD249" s="35"/>
      <c r="HE249" s="35"/>
      <c r="HF249" s="35"/>
      <c r="HG249" s="35"/>
      <c r="HH249" s="35"/>
      <c r="HI249" s="35"/>
      <c r="HJ249" s="35"/>
      <c r="HK249" s="35"/>
      <c r="HL249" s="35"/>
      <c r="II249" s="35"/>
      <c r="IJ249" s="35"/>
      <c r="IK249" s="35"/>
      <c r="IL249" s="35"/>
      <c r="IM249" s="35"/>
    </row>
    <row r="250" s="37" customFormat="true" ht="22.05" hidden="false" customHeight="true" outlineLevel="0" collapsed="false">
      <c r="A250" s="5"/>
      <c r="B250" s="5"/>
      <c r="C250" s="5"/>
      <c r="D250" s="12" t="s">
        <v>656</v>
      </c>
      <c r="E250" s="22" t="s">
        <v>657</v>
      </c>
      <c r="F250" s="22" t="n">
        <v>66</v>
      </c>
      <c r="G250" s="22" t="n">
        <v>80.6</v>
      </c>
      <c r="H250" s="15" t="n">
        <f aca="false">SUM(F250*0.4+G250*0.6)</f>
        <v>74.76</v>
      </c>
      <c r="I250" s="33" t="n">
        <v>2</v>
      </c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  <c r="EG250" s="35"/>
      <c r="EH250" s="35"/>
      <c r="EI250" s="35"/>
      <c r="EJ250" s="35"/>
      <c r="EK250" s="35"/>
      <c r="EL250" s="35"/>
      <c r="EM250" s="35"/>
      <c r="EN250" s="35"/>
      <c r="EO250" s="35"/>
      <c r="EP250" s="35"/>
      <c r="EQ250" s="35"/>
      <c r="ER250" s="35"/>
      <c r="ES250" s="35"/>
      <c r="ET250" s="35"/>
      <c r="EU250" s="35"/>
      <c r="EV250" s="35"/>
      <c r="EW250" s="35"/>
      <c r="EX250" s="35"/>
      <c r="EY250" s="35"/>
      <c r="EZ250" s="35"/>
      <c r="FA250" s="35"/>
      <c r="FB250" s="35"/>
      <c r="FC250" s="35"/>
      <c r="FD250" s="35"/>
      <c r="FE250" s="35"/>
      <c r="FF250" s="35"/>
      <c r="FG250" s="35"/>
      <c r="FH250" s="35"/>
      <c r="FI250" s="35"/>
      <c r="FJ250" s="35"/>
      <c r="FK250" s="35"/>
      <c r="FL250" s="35"/>
      <c r="FM250" s="35"/>
      <c r="FN250" s="35"/>
      <c r="FO250" s="35"/>
      <c r="FP250" s="35"/>
      <c r="FQ250" s="35"/>
      <c r="FR250" s="35"/>
      <c r="FS250" s="35"/>
      <c r="FT250" s="35"/>
      <c r="FU250" s="35"/>
      <c r="FV250" s="35"/>
      <c r="FW250" s="35"/>
      <c r="FX250" s="35"/>
      <c r="FY250" s="35"/>
      <c r="FZ250" s="35"/>
      <c r="GA250" s="35"/>
      <c r="GB250" s="35"/>
      <c r="GC250" s="35"/>
      <c r="GD250" s="35"/>
      <c r="GE250" s="35"/>
      <c r="GF250" s="35"/>
      <c r="GG250" s="35"/>
      <c r="GH250" s="35"/>
      <c r="GI250" s="3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  <c r="GV250" s="35"/>
      <c r="GW250" s="35"/>
      <c r="GX250" s="35"/>
      <c r="GY250" s="35"/>
      <c r="GZ250" s="35"/>
      <c r="HA250" s="35"/>
      <c r="HB250" s="35"/>
      <c r="HC250" s="35"/>
      <c r="HD250" s="35"/>
      <c r="HE250" s="35"/>
      <c r="HF250" s="35"/>
      <c r="HG250" s="35"/>
      <c r="HH250" s="35"/>
      <c r="HI250" s="35"/>
      <c r="HJ250" s="35"/>
      <c r="HK250" s="35"/>
      <c r="HL250" s="35"/>
      <c r="II250" s="35"/>
      <c r="IJ250" s="35"/>
      <c r="IK250" s="35"/>
      <c r="IL250" s="35"/>
      <c r="IM250" s="35"/>
    </row>
    <row r="251" s="37" customFormat="true" ht="22.05" hidden="false" customHeight="true" outlineLevel="0" collapsed="false">
      <c r="A251" s="5"/>
      <c r="B251" s="5"/>
      <c r="C251" s="5"/>
      <c r="D251" s="12" t="s">
        <v>658</v>
      </c>
      <c r="E251" s="22" t="s">
        <v>659</v>
      </c>
      <c r="F251" s="22" t="n">
        <v>67</v>
      </c>
      <c r="G251" s="22" t="n">
        <v>0</v>
      </c>
      <c r="H251" s="15" t="n">
        <f aca="false">SUM(F251*0.4+G251*0.6)</f>
        <v>26.8</v>
      </c>
      <c r="I251" s="29" t="s">
        <v>50</v>
      </c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  <c r="FW251" s="35"/>
      <c r="FX251" s="35"/>
      <c r="FY251" s="35"/>
      <c r="FZ251" s="35"/>
      <c r="GA251" s="35"/>
      <c r="GB251" s="35"/>
      <c r="GC251" s="35"/>
      <c r="GD251" s="35"/>
      <c r="GE251" s="35"/>
      <c r="GF251" s="35"/>
      <c r="GG251" s="35"/>
      <c r="GH251" s="35"/>
      <c r="GI251" s="3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  <c r="GV251" s="35"/>
      <c r="GW251" s="35"/>
      <c r="GX251" s="35"/>
      <c r="GY251" s="35"/>
      <c r="GZ251" s="35"/>
      <c r="HA251" s="35"/>
      <c r="HB251" s="35"/>
      <c r="HC251" s="35"/>
      <c r="HD251" s="35"/>
      <c r="HE251" s="35"/>
      <c r="HF251" s="35"/>
      <c r="HG251" s="35"/>
      <c r="HH251" s="35"/>
      <c r="HI251" s="35"/>
      <c r="HJ251" s="35"/>
      <c r="HK251" s="35"/>
      <c r="HL251" s="35"/>
      <c r="II251" s="35"/>
      <c r="IJ251" s="35"/>
      <c r="IK251" s="35"/>
      <c r="IL251" s="35"/>
      <c r="IM251" s="35"/>
    </row>
    <row r="252" s="38" customFormat="true" ht="29" hidden="false" customHeight="true" outlineLevel="0" collapsed="false">
      <c r="A252" s="5"/>
      <c r="B252" s="5" t="s">
        <v>582</v>
      </c>
      <c r="C252" s="25" t="s">
        <v>660</v>
      </c>
      <c r="D252" s="12" t="s">
        <v>661</v>
      </c>
      <c r="E252" s="22" t="s">
        <v>662</v>
      </c>
      <c r="F252" s="22" t="n">
        <v>60.1</v>
      </c>
      <c r="G252" s="22" t="n">
        <v>71.8</v>
      </c>
      <c r="H252" s="15" t="n">
        <f aca="false">SUM(F252*0.4+G252*0.6)</f>
        <v>67.12</v>
      </c>
      <c r="I252" s="33" t="n">
        <v>1</v>
      </c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  <c r="EP252" s="35"/>
      <c r="EQ252" s="35"/>
      <c r="ER252" s="35"/>
      <c r="ES252" s="35"/>
      <c r="ET252" s="35"/>
      <c r="EU252" s="35"/>
      <c r="EV252" s="35"/>
      <c r="EW252" s="35"/>
      <c r="EX252" s="35"/>
      <c r="EY252" s="35"/>
      <c r="EZ252" s="35"/>
      <c r="FA252" s="35"/>
      <c r="FB252" s="35"/>
      <c r="FC252" s="35"/>
      <c r="FD252" s="35"/>
      <c r="FE252" s="35"/>
      <c r="FF252" s="35"/>
      <c r="FG252" s="35"/>
      <c r="FH252" s="35"/>
      <c r="FI252" s="35"/>
      <c r="FJ252" s="35"/>
      <c r="FK252" s="35"/>
      <c r="FL252" s="35"/>
      <c r="FM252" s="35"/>
      <c r="FN252" s="35"/>
      <c r="FO252" s="35"/>
      <c r="FP252" s="35"/>
      <c r="FQ252" s="35"/>
      <c r="FR252" s="35"/>
      <c r="FS252" s="35"/>
      <c r="FT252" s="35"/>
      <c r="FU252" s="35"/>
      <c r="FV252" s="35"/>
      <c r="FW252" s="35"/>
      <c r="FX252" s="35"/>
      <c r="FY252" s="35"/>
      <c r="FZ252" s="35"/>
      <c r="GA252" s="35"/>
      <c r="GB252" s="35"/>
      <c r="GC252" s="35"/>
      <c r="GD252" s="35"/>
      <c r="GE252" s="35"/>
      <c r="GF252" s="35"/>
      <c r="GG252" s="35"/>
      <c r="GH252" s="35"/>
      <c r="GI252" s="3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  <c r="GV252" s="35"/>
      <c r="GW252" s="35"/>
      <c r="GX252" s="35"/>
      <c r="GY252" s="35"/>
      <c r="GZ252" s="35"/>
      <c r="HA252" s="35"/>
      <c r="HB252" s="35"/>
      <c r="HC252" s="35"/>
      <c r="HD252" s="35"/>
      <c r="HE252" s="35"/>
      <c r="HF252" s="35"/>
      <c r="HG252" s="35"/>
      <c r="HH252" s="35"/>
      <c r="HI252" s="35"/>
      <c r="HJ252" s="35"/>
      <c r="HK252" s="35"/>
      <c r="HL252" s="35"/>
    </row>
    <row r="253" s="39" customFormat="true" ht="22.05" hidden="false" customHeight="true" outlineLevel="0" collapsed="false">
      <c r="A253" s="5"/>
      <c r="B253" s="5" t="s">
        <v>590</v>
      </c>
      <c r="C253" s="13" t="s">
        <v>663</v>
      </c>
      <c r="D253" s="12" t="s">
        <v>664</v>
      </c>
      <c r="E253" s="22" t="s">
        <v>665</v>
      </c>
      <c r="F253" s="22" t="n">
        <v>64.2</v>
      </c>
      <c r="G253" s="22" t="n">
        <v>74</v>
      </c>
      <c r="H253" s="15" t="n">
        <f aca="false">SUM(F253*0.4+G253*0.6)</f>
        <v>70.08</v>
      </c>
      <c r="I253" s="33" t="n">
        <v>1</v>
      </c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  <c r="EB253" s="35"/>
      <c r="EC253" s="35"/>
      <c r="ED253" s="35"/>
      <c r="EE253" s="35"/>
      <c r="EF253" s="35"/>
      <c r="EG253" s="35"/>
      <c r="EH253" s="35"/>
      <c r="EI253" s="35"/>
      <c r="EJ253" s="35"/>
      <c r="EK253" s="35"/>
      <c r="EL253" s="35"/>
      <c r="EM253" s="35"/>
      <c r="EN253" s="35"/>
      <c r="EO253" s="35"/>
      <c r="EP253" s="35"/>
      <c r="EQ253" s="35"/>
      <c r="ER253" s="35"/>
      <c r="ES253" s="35"/>
      <c r="ET253" s="35"/>
      <c r="EU253" s="35"/>
      <c r="EV253" s="35"/>
      <c r="EW253" s="35"/>
      <c r="EX253" s="35"/>
      <c r="EY253" s="35"/>
      <c r="EZ253" s="35"/>
      <c r="FA253" s="35"/>
      <c r="FB253" s="35"/>
      <c r="FC253" s="35"/>
      <c r="FD253" s="35"/>
      <c r="FE253" s="35"/>
      <c r="FF253" s="35"/>
      <c r="FG253" s="35"/>
      <c r="FH253" s="35"/>
      <c r="FI253" s="35"/>
      <c r="FJ253" s="35"/>
      <c r="FK253" s="35"/>
      <c r="FL253" s="35"/>
      <c r="FM253" s="35"/>
      <c r="FN253" s="35"/>
      <c r="FO253" s="35"/>
      <c r="FP253" s="35"/>
      <c r="FQ253" s="35"/>
      <c r="FR253" s="35"/>
      <c r="FS253" s="35"/>
      <c r="FT253" s="35"/>
      <c r="FU253" s="35"/>
      <c r="FV253" s="35"/>
      <c r="FW253" s="35"/>
      <c r="FX253" s="35"/>
      <c r="FY253" s="35"/>
      <c r="FZ253" s="35"/>
      <c r="GA253" s="35"/>
      <c r="GB253" s="35"/>
      <c r="GC253" s="35"/>
      <c r="GD253" s="35"/>
      <c r="GE253" s="35"/>
      <c r="GF253" s="35"/>
      <c r="GG253" s="35"/>
      <c r="GH253" s="35"/>
      <c r="GI253" s="3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  <c r="GV253" s="35"/>
      <c r="GW253" s="35"/>
      <c r="GX253" s="35"/>
      <c r="GY253" s="35"/>
      <c r="GZ253" s="35"/>
      <c r="HA253" s="35"/>
      <c r="HB253" s="35"/>
      <c r="HC253" s="35"/>
      <c r="HD253" s="35"/>
      <c r="HE253" s="35"/>
      <c r="HF253" s="35"/>
      <c r="HG253" s="35"/>
      <c r="HH253" s="35"/>
      <c r="HI253" s="35"/>
      <c r="HJ253" s="35"/>
      <c r="HK253" s="35"/>
      <c r="HL253" s="35"/>
    </row>
    <row r="254" s="39" customFormat="true" ht="22.05" hidden="false" customHeight="true" outlineLevel="0" collapsed="false">
      <c r="A254" s="5"/>
      <c r="B254" s="5"/>
      <c r="C254" s="5"/>
      <c r="D254" s="12" t="s">
        <v>666</v>
      </c>
      <c r="E254" s="22" t="s">
        <v>667</v>
      </c>
      <c r="F254" s="22" t="n">
        <v>58.3</v>
      </c>
      <c r="G254" s="22" t="n">
        <v>71.6</v>
      </c>
      <c r="H254" s="15" t="n">
        <f aca="false">SUM(F254*0.4+G254*0.6)</f>
        <v>66.28</v>
      </c>
      <c r="I254" s="33" t="n">
        <v>2</v>
      </c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  <c r="DB254" s="35"/>
      <c r="DC254" s="35"/>
      <c r="DD254" s="35"/>
      <c r="DE254" s="35"/>
      <c r="DF254" s="35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  <c r="DZ254" s="35"/>
      <c r="EA254" s="35"/>
      <c r="EB254" s="35"/>
      <c r="EC254" s="35"/>
      <c r="ED254" s="35"/>
      <c r="EE254" s="35"/>
      <c r="EF254" s="35"/>
      <c r="EG254" s="35"/>
      <c r="EH254" s="35"/>
      <c r="EI254" s="35"/>
      <c r="EJ254" s="35"/>
      <c r="EK254" s="35"/>
      <c r="EL254" s="35"/>
      <c r="EM254" s="35"/>
      <c r="EN254" s="35"/>
      <c r="EO254" s="35"/>
      <c r="EP254" s="35"/>
      <c r="EQ254" s="35"/>
      <c r="ER254" s="35"/>
      <c r="ES254" s="35"/>
      <c r="ET254" s="35"/>
      <c r="EU254" s="35"/>
      <c r="EV254" s="35"/>
      <c r="EW254" s="35"/>
      <c r="EX254" s="35"/>
      <c r="EY254" s="35"/>
      <c r="EZ254" s="35"/>
      <c r="FA254" s="35"/>
      <c r="FB254" s="35"/>
      <c r="FC254" s="35"/>
      <c r="FD254" s="35"/>
      <c r="FE254" s="35"/>
      <c r="FF254" s="35"/>
      <c r="FG254" s="35"/>
      <c r="FH254" s="35"/>
      <c r="FI254" s="35"/>
      <c r="FJ254" s="35"/>
      <c r="FK254" s="35"/>
      <c r="FL254" s="35"/>
      <c r="FM254" s="35"/>
      <c r="FN254" s="35"/>
      <c r="FO254" s="35"/>
      <c r="FP254" s="35"/>
      <c r="FQ254" s="35"/>
      <c r="FR254" s="35"/>
      <c r="FS254" s="35"/>
      <c r="FT254" s="35"/>
      <c r="FU254" s="35"/>
      <c r="FV254" s="35"/>
      <c r="FW254" s="35"/>
      <c r="FX254" s="35"/>
      <c r="FY254" s="35"/>
      <c r="FZ254" s="35"/>
      <c r="GA254" s="35"/>
      <c r="GB254" s="35"/>
      <c r="GC254" s="35"/>
      <c r="GD254" s="35"/>
      <c r="GE254" s="35"/>
      <c r="GF254" s="35"/>
      <c r="GG254" s="35"/>
      <c r="GH254" s="35"/>
      <c r="GI254" s="3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  <c r="GV254" s="35"/>
      <c r="GW254" s="35"/>
      <c r="GX254" s="35"/>
      <c r="GY254" s="35"/>
      <c r="GZ254" s="35"/>
      <c r="HA254" s="35"/>
      <c r="HB254" s="35"/>
      <c r="HC254" s="35"/>
      <c r="HD254" s="35"/>
      <c r="HE254" s="35"/>
      <c r="HF254" s="35"/>
      <c r="HG254" s="35"/>
      <c r="HH254" s="35"/>
      <c r="HI254" s="35"/>
      <c r="HJ254" s="35"/>
      <c r="HK254" s="35"/>
      <c r="HL254" s="35"/>
    </row>
  </sheetData>
  <mergeCells count="149">
    <mergeCell ref="A1:I1"/>
    <mergeCell ref="A2:I2"/>
    <mergeCell ref="A4:A135"/>
    <mergeCell ref="B4:B6"/>
    <mergeCell ref="C4:C6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B49:B51"/>
    <mergeCell ref="C49:C51"/>
    <mergeCell ref="B52:B54"/>
    <mergeCell ref="C52:C54"/>
    <mergeCell ref="B55:B57"/>
    <mergeCell ref="C55:C57"/>
    <mergeCell ref="B58:B60"/>
    <mergeCell ref="C58:C60"/>
    <mergeCell ref="B61:B63"/>
    <mergeCell ref="C61:C63"/>
    <mergeCell ref="B64:B69"/>
    <mergeCell ref="C64:C69"/>
    <mergeCell ref="B70:B72"/>
    <mergeCell ref="C70:C72"/>
    <mergeCell ref="B73:B75"/>
    <mergeCell ref="C73:C75"/>
    <mergeCell ref="B76:B78"/>
    <mergeCell ref="C76:C78"/>
    <mergeCell ref="B79:B81"/>
    <mergeCell ref="C79:C81"/>
    <mergeCell ref="B82:B84"/>
    <mergeCell ref="C82:C84"/>
    <mergeCell ref="B85:B90"/>
    <mergeCell ref="C85:C90"/>
    <mergeCell ref="B91:B96"/>
    <mergeCell ref="C91:C96"/>
    <mergeCell ref="B97:B102"/>
    <mergeCell ref="C97:C102"/>
    <mergeCell ref="B103:B105"/>
    <mergeCell ref="C103:C105"/>
    <mergeCell ref="B106:B108"/>
    <mergeCell ref="C106:C108"/>
    <mergeCell ref="B109:B114"/>
    <mergeCell ref="C109:C114"/>
    <mergeCell ref="B115:B117"/>
    <mergeCell ref="C115:C117"/>
    <mergeCell ref="B118:B120"/>
    <mergeCell ref="C118:C120"/>
    <mergeCell ref="B121:B123"/>
    <mergeCell ref="C121:C123"/>
    <mergeCell ref="B124:B126"/>
    <mergeCell ref="C124:C126"/>
    <mergeCell ref="B127:B129"/>
    <mergeCell ref="C127:C129"/>
    <mergeCell ref="B130:B132"/>
    <mergeCell ref="C130:C132"/>
    <mergeCell ref="B133:B135"/>
    <mergeCell ref="C133:C135"/>
    <mergeCell ref="A136:A146"/>
    <mergeCell ref="B136:B141"/>
    <mergeCell ref="C136:C141"/>
    <mergeCell ref="B142:B146"/>
    <mergeCell ref="C142:C146"/>
    <mergeCell ref="A147:A156"/>
    <mergeCell ref="B147:B149"/>
    <mergeCell ref="C147:C149"/>
    <mergeCell ref="B150:B152"/>
    <mergeCell ref="C150:C152"/>
    <mergeCell ref="B153:B155"/>
    <mergeCell ref="C153:C155"/>
    <mergeCell ref="A157:A168"/>
    <mergeCell ref="B157:B162"/>
    <mergeCell ref="C157:C162"/>
    <mergeCell ref="B163:B165"/>
    <mergeCell ref="C163:C165"/>
    <mergeCell ref="B166:B168"/>
    <mergeCell ref="C166:C168"/>
    <mergeCell ref="A169:A174"/>
    <mergeCell ref="B169:B171"/>
    <mergeCell ref="C169:C171"/>
    <mergeCell ref="B172:B174"/>
    <mergeCell ref="C172:C174"/>
    <mergeCell ref="A175:A178"/>
    <mergeCell ref="B176:B178"/>
    <mergeCell ref="C176:C178"/>
    <mergeCell ref="A179:A182"/>
    <mergeCell ref="B180:B182"/>
    <mergeCell ref="C180:C182"/>
    <mergeCell ref="A183:A201"/>
    <mergeCell ref="B183:B185"/>
    <mergeCell ref="C183:C185"/>
    <mergeCell ref="B186:B188"/>
    <mergeCell ref="C186:C188"/>
    <mergeCell ref="B189:B194"/>
    <mergeCell ref="C189:C194"/>
    <mergeCell ref="B196:B198"/>
    <mergeCell ref="C196:C198"/>
    <mergeCell ref="B199:B201"/>
    <mergeCell ref="C199:C201"/>
    <mergeCell ref="A202:A222"/>
    <mergeCell ref="B202:B213"/>
    <mergeCell ref="C202:C213"/>
    <mergeCell ref="B214:B219"/>
    <mergeCell ref="C214:C219"/>
    <mergeCell ref="B220:B222"/>
    <mergeCell ref="C220:C222"/>
    <mergeCell ref="A223:A248"/>
    <mergeCell ref="B223:B225"/>
    <mergeCell ref="C223:C225"/>
    <mergeCell ref="B226:B228"/>
    <mergeCell ref="C226:C228"/>
    <mergeCell ref="B229:B231"/>
    <mergeCell ref="C229:C231"/>
    <mergeCell ref="B233:B235"/>
    <mergeCell ref="C233:C235"/>
    <mergeCell ref="B237:B239"/>
    <mergeCell ref="C237:C239"/>
    <mergeCell ref="B240:B245"/>
    <mergeCell ref="C240:C245"/>
    <mergeCell ref="B246:B248"/>
    <mergeCell ref="C246:C248"/>
    <mergeCell ref="A249:A254"/>
    <mergeCell ref="B249:B251"/>
    <mergeCell ref="C249:C251"/>
    <mergeCell ref="B253:B254"/>
    <mergeCell ref="C253:C254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15:11:38Z</dcterms:created>
  <dc:creator>Lenovo</dc:creator>
  <dc:description/>
  <dc:language>en-US</dc:language>
  <cp:lastModifiedBy>刘映池</cp:lastModifiedBy>
  <dcterms:modified xsi:type="dcterms:W3CDTF">2022-03-22T10:0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B0E699BFD4159BB2D8DA274DC2668</vt:lpwstr>
  </property>
  <property fmtid="{D5CDD505-2E9C-101B-9397-08002B2CF9AE}" pid="3" name="KSOProductBuildVer">
    <vt:lpwstr>2052-11.8.2.10386</vt:lpwstr>
  </property>
</Properties>
</file>